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_2" sheetId="1" state="visible" r:id="rId2"/>
    <sheet name="стр.3_4" sheetId="2" state="visible" r:id="rId3"/>
    <sheet name="стр.5_6" sheetId="3" state="visible" r:id="rId4"/>
    <sheet name="стр.5_6 (2)" sheetId="4" state="visible" r:id="rId5"/>
    <sheet name="стр.7" sheetId="5" state="visible" r:id="rId6"/>
    <sheet name="стр.8" sheetId="6" state="visible" r:id="rId7"/>
    <sheet name="стр.9" sheetId="7" state="visible" r:id="rId8"/>
  </sheets>
  <definedNames>
    <definedName function="false" hidden="false" localSheetId="0" name="_xlnm.Print_Area" vbProcedure="false">'стр.1_2'!$A$1:$DB$64</definedName>
    <definedName function="false" hidden="false" localSheetId="1" name="_xlnm.Print_Area" vbProcedure="false">'стр.3_4'!$A$1:$DA$29</definedName>
    <definedName function="false" hidden="false" localSheetId="2" name="_xlnm.Print_Area" vbProcedure="false">'стр.5_6'!$A$1:$FE$87</definedName>
    <definedName function="false" hidden="false" localSheetId="3" name="_xlnm.Print_Area" vbProcedure="false">'стр.5_6 (2)'!$A$1:$GF$72</definedName>
    <definedName function="false" hidden="false" localSheetId="4" name="_xlnm.Print_Area" vbProcedure="false">'стр.7'!$A$1:$EW$13</definedName>
    <definedName function="false" hidden="false" localSheetId="5" name="_xlnm.Print_Area" vbProcedure="false">'стр.8'!$A$1:$CP$12</definedName>
    <definedName function="false" hidden="false" localSheetId="6" name="_xlnm.Print_Area" vbProcedure="false">'стр.9'!$A$1:$D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65">
  <si>
    <t xml:space="preserve">Приложение</t>
  </si>
  <si>
    <t xml:space="preserve">к Порядку составления и утверждения плана финансово-хозяйственной деятельности муниципальных учреждений образования,  находящихся в ведении управления образования администрации Ванинского муниципального района Хабаровского края
</t>
  </si>
  <si>
    <t xml:space="preserve">Форма</t>
  </si>
  <si>
    <t xml:space="preserve">УТВЕРЖДАЮ</t>
  </si>
  <si>
    <t xml:space="preserve">Директор МБОУ СОШ  п. Октябрьский</t>
  </si>
  <si>
    <t xml:space="preserve">(наименование должности лица, утверждающего документ)</t>
  </si>
  <si>
    <t xml:space="preserve">Широкова О.В.</t>
  </si>
  <si>
    <t xml:space="preserve">(подпись)</t>
  </si>
  <si>
    <t xml:space="preserve">(расшифровка подписи)</t>
  </si>
  <si>
    <t xml:space="preserve">М.П.</t>
  </si>
  <si>
    <t xml:space="preserve">"</t>
  </si>
  <si>
    <t xml:space="preserve">05</t>
  </si>
  <si>
    <t xml:space="preserve">07</t>
  </si>
  <si>
    <t xml:space="preserve">19</t>
  </si>
  <si>
    <t xml:space="preserve"> г.</t>
  </si>
  <si>
    <t xml:space="preserve">(дата утверждения документа)</t>
  </si>
  <si>
    <t xml:space="preserve">План финансово-хозяйственной деятельности</t>
  </si>
  <si>
    <t xml:space="preserve">на </t>
  </si>
  <si>
    <t xml:space="preserve">2019 год и плановый период 2020-2021 гг.</t>
  </si>
  <si>
    <t xml:space="preserve">(финансовый год, финансовый год и плановый период)</t>
  </si>
  <si>
    <t xml:space="preserve">КОДЫ</t>
  </si>
  <si>
    <t xml:space="preserve">Форма по КФД</t>
  </si>
  <si>
    <t xml:space="preserve">июля</t>
  </si>
  <si>
    <t xml:space="preserve">2019</t>
  </si>
  <si>
    <t xml:space="preserve">Дата</t>
  </si>
  <si>
    <t xml:space="preserve">по ОКОПФ</t>
  </si>
  <si>
    <t xml:space="preserve">,</t>
  </si>
  <si>
    <t xml:space="preserve">Наименование муниципального бюджетного учреждения</t>
  </si>
  <si>
    <t xml:space="preserve">Муниципальное бюджетное общеобразовательное учреждение средняя общеобразовательная школа городского поселения "рабочий поселок Октябрьский"  Ванинского муниципального района Хабаровского края</t>
  </si>
  <si>
    <t xml:space="preserve">по ОКПО</t>
  </si>
  <si>
    <t xml:space="preserve">77268776</t>
  </si>
  <si>
    <t xml:space="preserve">по ОКВЭД</t>
  </si>
  <si>
    <t xml:space="preserve">85.13; 85.14</t>
  </si>
  <si>
    <t xml:space="preserve">по  ОКТМО</t>
  </si>
  <si>
    <t xml:space="preserve">08612159051</t>
  </si>
  <si>
    <t xml:space="preserve">по ОКАТО</t>
  </si>
  <si>
    <t xml:space="preserve">08212559000</t>
  </si>
  <si>
    <t xml:space="preserve">ИНН/КПП</t>
  </si>
  <si>
    <t xml:space="preserve">2709009832/ 270901001
</t>
  </si>
  <si>
    <t xml:space="preserve">ОГРН</t>
  </si>
  <si>
    <t xml:space="preserve">1022700713826</t>
  </si>
  <si>
    <t xml:space="preserve">Единица измерения: руб.</t>
  </si>
  <si>
    <t xml:space="preserve">по ОКЕИ</t>
  </si>
  <si>
    <t xml:space="preserve">Наименование органа,
осуществляющего функции
и полномочия учредителя</t>
  </si>
  <si>
    <t xml:space="preserve"> Управление образования Ванинского муниципального района</t>
  </si>
  <si>
    <t xml:space="preserve">по Сводному
реестру</t>
  </si>
  <si>
    <t xml:space="preserve">Адрес фактического местонахождения муниципального бюджетного учреждения</t>
  </si>
  <si>
    <t xml:space="preserve">682890, Хабаровский край, Ванинский район, р.п. Октябрьский, ул. Центральная, д.1а</t>
  </si>
  <si>
    <t xml:space="preserve">Сведения о деятельности  муниципального  бюджетного учреждения</t>
  </si>
  <si>
    <t xml:space="preserve">Цели деятельности муниципального бюджетного учреждения:</t>
  </si>
  <si>
    <t xml:space="preserve">Формирования общей культуры личности, адаптации личности к жизни в обществе, на создание основы для осознанного выбора и освоения профессиональных образовательных программ.</t>
  </si>
  <si>
    <t xml:space="preserve">Основные виды деятельности  муниципального бюджетного учреждения:</t>
  </si>
  <si>
    <t xml:space="preserve">Предоставление общедоступного бесплатного начального общего образования; Предоставление общедоступного бесплатного основного общего образования;
Предоставление общедоступного бесплатного среднего (полного) общего образования.          </t>
  </si>
  <si>
    <t xml:space="preserve">Перечень оказываемых услуг (выполняемых работ), относящихся в соответствии с уставом муниципального бюджетного учреждения к основным видам деятельности, предоставление которых для физических и юридических лиц осуществляется, в том числе за плату:</t>
  </si>
  <si>
    <t xml:space="preserve">Определен уставом, дошкольное образовательное учреждение может реализовывать дополнительные программы и оказывать дополнительные образовательные услуги за пределами определяющих его статус образовательных программ с учетом потребности семьи и на основании договора, заключаемого между дошкольным образовательным учреждением и родителями (законными представителями).</t>
  </si>
  <si>
    <t xml:space="preserve">Общая балансовая стоимость недвижимого муниципального имущества на дату составления Плана</t>
  </si>
  <si>
    <t xml:space="preserve">составляет</t>
  </si>
  <si>
    <t xml:space="preserve"> руб., в том числе:</t>
  </si>
  <si>
    <t xml:space="preserve">балансовая стоимость имущества, закрепленного собственником имущества за муниципальным</t>
  </si>
  <si>
    <t xml:space="preserve"> бюджетным учреждением на праве оперативного управления, составляет</t>
  </si>
  <si>
    <t xml:space="preserve"> руб.;</t>
  </si>
  <si>
    <t xml:space="preserve">балансовая стоимость имущества, приобретенного муниципальным бюджетным</t>
  </si>
  <si>
    <t xml:space="preserve">учреждением за счет выделенных собственником имущества учреждения средств составляет</t>
  </si>
  <si>
    <t xml:space="preserve">балансовая стоимость имущества, приобретенного муниципальным  бюджетным</t>
  </si>
  <si>
    <t xml:space="preserve">учреждением за счет доходов, полученных от иной приносящей доход деятельности составляет</t>
  </si>
  <si>
    <t xml:space="preserve"> руб.</t>
  </si>
  <si>
    <t xml:space="preserve">Общая балансовая стоимость муниципального имущества на дату составления Плана</t>
  </si>
  <si>
    <t xml:space="preserve">балансовая стоимость особо ценного движимого имущества составляет</t>
  </si>
  <si>
    <t xml:space="preserve">Таблица 1. Показатели финансового состояния учреждения</t>
  </si>
  <si>
    <t xml:space="preserve">31 декабря</t>
  </si>
  <si>
    <t xml:space="preserve">18</t>
  </si>
  <si>
    <t xml:space="preserve">(последняя отчетная дата)</t>
  </si>
  <si>
    <t xml:space="preserve">№ п/п</t>
  </si>
  <si>
    <t xml:space="preserve">Наименование показателя</t>
  </si>
  <si>
    <t xml:space="preserve">Сумма, руб.</t>
  </si>
  <si>
    <t xml:space="preserve">Нефинансовые активы, всего</t>
  </si>
  <si>
    <t xml:space="preserve">из них:</t>
  </si>
  <si>
    <t xml:space="preserve">1.1</t>
  </si>
  <si>
    <t xml:space="preserve">Недвижимое имущество, всего:</t>
  </si>
  <si>
    <t xml:space="preserve">в том числе</t>
  </si>
  <si>
    <t xml:space="preserve">1.1.1</t>
  </si>
  <si>
    <t xml:space="preserve">остаточная стоимость</t>
  </si>
  <si>
    <t xml:space="preserve">1.2</t>
  </si>
  <si>
    <t xml:space="preserve">Особо ценное имущество, всего:</t>
  </si>
  <si>
    <t xml:space="preserve">1.2.1</t>
  </si>
  <si>
    <t xml:space="preserve">Финансовые активы, всего</t>
  </si>
  <si>
    <t xml:space="preserve">2.1</t>
  </si>
  <si>
    <t xml:space="preserve">Денежные средства учреждения, всего</t>
  </si>
  <si>
    <t xml:space="preserve">в том числе:</t>
  </si>
  <si>
    <t xml:space="preserve">2.1.1</t>
  </si>
  <si>
    <t xml:space="preserve">денежные средства учреждения на счетах</t>
  </si>
  <si>
    <t xml:space="preserve">2.1.2</t>
  </si>
  <si>
    <t xml:space="preserve">денежные средства учреждения, размещенные на депозиты в кредитной организации</t>
  </si>
  <si>
    <t xml:space="preserve">2.2</t>
  </si>
  <si>
    <t xml:space="preserve">Иные финансовые инструменты</t>
  </si>
  <si>
    <t xml:space="preserve">2.3</t>
  </si>
  <si>
    <t xml:space="preserve">Дебиторская задолженность по доходам</t>
  </si>
  <si>
    <t xml:space="preserve">2.4</t>
  </si>
  <si>
    <t xml:space="preserve">Дебиторская задолженность по расходам</t>
  </si>
  <si>
    <t xml:space="preserve">Обязательства, всего</t>
  </si>
  <si>
    <t xml:space="preserve">3.1</t>
  </si>
  <si>
    <t xml:space="preserve">Долговые обязательства</t>
  </si>
  <si>
    <t xml:space="preserve">3.2</t>
  </si>
  <si>
    <t xml:space="preserve">Кредиторская задолженность</t>
  </si>
  <si>
    <t xml:space="preserve">из нее:</t>
  </si>
  <si>
    <t xml:space="preserve">3.2.1</t>
  </si>
  <si>
    <t xml:space="preserve">Просроченная кредиторская задолженность</t>
  </si>
  <si>
    <t xml:space="preserve">Таблица 2. Показатели по поступлениям и выплатам учреждения</t>
  </si>
  <si>
    <t xml:space="preserve">на 20</t>
  </si>
  <si>
    <t xml:space="preserve"> год</t>
  </si>
  <si>
    <t xml:space="preserve">Код
строки</t>
  </si>
  <si>
    <t xml:space="preserve">Рз,ПР,ЦСР</t>
  </si>
  <si>
    <t xml:space="preserve">КОСГУ (стр. 100-180; 300-420); ВР (стр.210-280)</t>
  </si>
  <si>
    <t xml:space="preserve">Объем финансового обеспечения, руб.</t>
  </si>
  <si>
    <t xml:space="preserve">Всего</t>
  </si>
  <si>
    <t xml:space="preserve">субсидия на выполнение государственного задания</t>
  </si>
  <si>
    <t xml:space="preserve">субсидии, предоставляемые
в соответствии с абзацем вторым
пункта 1 статьи
78.1 Бюджетного
кодекса Российской Федерации</t>
  </si>
  <si>
    <t xml:space="preserve">субсидии на осуществление капитальных вложений</t>
  </si>
  <si>
    <t xml:space="preserve">поступления от оказания услуг
(выполнения работ) на платной
основе и от иной приносящей
доход деятельности</t>
  </si>
  <si>
    <t xml:space="preserve">всего</t>
  </si>
  <si>
    <t xml:space="preserve">из них
гранты</t>
  </si>
  <si>
    <t xml:space="preserve">2</t>
  </si>
  <si>
    <t xml:space="preserve">3</t>
  </si>
  <si>
    <t xml:space="preserve">4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120</t>
  </si>
  <si>
    <t xml:space="preserve">Доходы от оказания услуг (работ)</t>
  </si>
  <si>
    <t xml:space="preserve">130</t>
  </si>
  <si>
    <t xml:space="preserve">доходы от оказания муниципальными бюджетным учреждением услуг (выполнения работ), являющихся основными, предоставление которых для физических и юридических лиц осуществляется на платной основе</t>
  </si>
  <si>
    <t xml:space="preserve">121</t>
  </si>
  <si>
    <t xml:space="preserve">доходы от иных видов деятельности</t>
  </si>
  <si>
    <t xml:space="preserve">123</t>
  </si>
  <si>
    <t xml:space="preserve">0702 0820100030</t>
  </si>
  <si>
    <t xml:space="preserve">0702 082010И030</t>
  </si>
  <si>
    <t xml:space="preserve">0707 0840100030</t>
  </si>
  <si>
    <t xml:space="preserve">0702 0860100030</t>
  </si>
  <si>
    <t xml:space="preserve">0702 086010П210</t>
  </si>
  <si>
    <t xml:space="preserve">0702 086030П190</t>
  </si>
  <si>
    <t xml:space="preserve">0702 08201SC090</t>
  </si>
  <si>
    <t xml:space="preserve">0702 08201SC091</t>
  </si>
  <si>
    <t xml:space="preserve">0702 082010И140</t>
  </si>
  <si>
    <t xml:space="preserve">Доходы от штрафов, пеней, иных сумм
принудительного изъятия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t xml:space="preserve">Доходы от операций с активами</t>
  </si>
  <si>
    <t xml:space="preserve">160</t>
  </si>
  <si>
    <t xml:space="preserve">170</t>
  </si>
  <si>
    <t xml:space="preserve">Прочие доходы</t>
  </si>
  <si>
    <t xml:space="preserve">Выплаты по расходам, всего</t>
  </si>
  <si>
    <t xml:space="preserve">200</t>
  </si>
  <si>
    <t xml:space="preserve">в том числе на :выплаты персоналу всего:</t>
  </si>
  <si>
    <t xml:space="preserve">210</t>
  </si>
  <si>
    <t xml:space="preserve">в том числе на:</t>
  </si>
  <si>
    <t xml:space="preserve">оплата труда</t>
  </si>
  <si>
    <t xml:space="preserve">266</t>
  </si>
  <si>
    <t xml:space="preserve">211</t>
  </si>
  <si>
    <t xml:space="preserve">111</t>
  </si>
  <si>
    <t xml:space="preserve">иные выплаты, за исключением оплаты труда</t>
  </si>
  <si>
    <t xml:space="preserve">226</t>
  </si>
  <si>
    <t xml:space="preserve">0705 0850200050</t>
  </si>
  <si>
    <t xml:space="preserve">296</t>
  </si>
  <si>
    <t xml:space="preserve">212</t>
  </si>
  <si>
    <t xml:space="preserve">0702 082030И030</t>
  </si>
  <si>
    <t xml:space="preserve">112</t>
  </si>
  <si>
    <t xml:space="preserve">начисления на выплаты по оплате труда</t>
  </si>
  <si>
    <t xml:space="preserve">213</t>
  </si>
  <si>
    <t xml:space="preserve">119</t>
  </si>
  <si>
    <t xml:space="preserve">уплата налогов, сборов, платежей всего:</t>
  </si>
  <si>
    <t xml:space="preserve">230</t>
  </si>
  <si>
    <t xml:space="preserve">уплата налогов на имущество организации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расходы на закупку товаров, работ, услуг, всего:</t>
  </si>
  <si>
    <t xml:space="preserve">260</t>
  </si>
  <si>
    <t xml:space="preserve">услуги связи</t>
  </si>
  <si>
    <t xml:space="preserve">244</t>
  </si>
  <si>
    <t xml:space="preserve">коммунальные услуги</t>
  </si>
  <si>
    <t xml:space="preserve">работы , услуги по содержанию имущества</t>
  </si>
  <si>
    <t xml:space="preserve">0702 0820800050</t>
  </si>
  <si>
    <t xml:space="preserve">0702 9990001110</t>
  </si>
  <si>
    <t xml:space="preserve">прочие работы.услуги</t>
  </si>
  <si>
    <t xml:space="preserve">0702 0870800059</t>
  </si>
  <si>
    <t xml:space="preserve">арендная плата за пользованием имущества</t>
  </si>
  <si>
    <t xml:space="preserve">прочие расходы</t>
  </si>
  <si>
    <t xml:space="preserve">транспортные услуги</t>
  </si>
  <si>
    <t xml:space="preserve">увеличение стоимости ОС</t>
  </si>
  <si>
    <t xml:space="preserve">увеличение стоимости материальных запасов</t>
  </si>
  <si>
    <t xml:space="preserve">…</t>
  </si>
  <si>
    <t xml:space="preserve">Поступление финансовых активов, всего</t>
  </si>
  <si>
    <t xml:space="preserve">300</t>
  </si>
  <si>
    <t xml:space="preserve">поступление на счета бюджетов</t>
  </si>
  <si>
    <t xml:space="preserve">310</t>
  </si>
  <si>
    <t xml:space="preserve">увеличение стоимости иных финансовых активов</t>
  </si>
  <si>
    <t xml:space="preserve">320</t>
  </si>
  <si>
    <t xml:space="preserve">Выбытие финансовых активов, всего</t>
  </si>
  <si>
    <t xml:space="preserve">400</t>
  </si>
  <si>
    <t xml:space="preserve">выбытие со счетов бюджетов</t>
  </si>
  <si>
    <t xml:space="preserve">410</t>
  </si>
  <si>
    <t xml:space="preserve">610</t>
  </si>
  <si>
    <t xml:space="preserve">уменьшение стоимости иных финансовых активов</t>
  </si>
  <si>
    <t xml:space="preserve">420</t>
  </si>
  <si>
    <t xml:space="preserve">650</t>
  </si>
  <si>
    <t xml:space="preserve">Остаток средств на начало года</t>
  </si>
  <si>
    <t xml:space="preserve">500</t>
  </si>
  <si>
    <t xml:space="preserve">возврат неиспользованных остатков субсидий прошлых лет в доход бюджета</t>
  </si>
  <si>
    <t xml:space="preserve">510</t>
  </si>
  <si>
    <t xml:space="preserve">возврат остатка субсидии на выполнение муниципального задания в объеме, соответствующем недостигнутым показателям государственного задания</t>
  </si>
  <si>
    <t xml:space="preserve">520</t>
  </si>
  <si>
    <t xml:space="preserve">Остаток средств на конец года</t>
  </si>
  <si>
    <t xml:space="preserve">600</t>
  </si>
  <si>
    <t xml:space="preserve">продолжение Таблицы 2. Показатели по поступлениям и выплатам учреждения</t>
  </si>
  <si>
    <t xml:space="preserve">на плановый период 2020 - 2021 годов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 на 2020</t>
  </si>
  <si>
    <t xml:space="preserve">всего на 2021</t>
  </si>
  <si>
    <t xml:space="preserve">1004 086010П210</t>
  </si>
  <si>
    <t xml:space="preserve">1004 086030П190</t>
  </si>
  <si>
    <t xml:space="preserve">0705 0850200030</t>
  </si>
  <si>
    <t xml:space="preserve">Таблица 2.1 </t>
  </si>
  <si>
    <t xml:space="preserve">Показатели выплат по расходам на закупку товаров, работ, услуг учреждения (подразделения) на </t>
  </si>
  <si>
    <t xml:space="preserve">на 05 июля 2019 г.</t>
  </si>
  <si>
    <t xml:space="preserve">Код строки</t>
  </si>
  <si>
    <t xml:space="preserve">Год
начала
закупки
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на 2019 г. 
очередной финансовый год</t>
  </si>
  <si>
    <t xml:space="preserve">на 2020 г. 
1-ый год планового периода</t>
  </si>
  <si>
    <t xml:space="preserve">на 2021 г.
 2-ой год планового периода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г. 
очередной
финансовый год</t>
  </si>
  <si>
    <t xml:space="preserve">на 2020 г. 
 1-ый год планового периода</t>
  </si>
  <si>
    <t xml:space="preserve">на 2020 г. 
 1 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x</t>
  </si>
  <si>
    <t xml:space="preserve"> в том числе:
 на оплату контрактов заключенных до начала очередного
 финансового года:</t>
  </si>
  <si>
    <t xml:space="preserve">1001</t>
  </si>
  <si>
    <t xml:space="preserve">2018</t>
  </si>
  <si>
    <t xml:space="preserve"> на закупку товаров работ, услуг по году начала закупки:</t>
  </si>
  <si>
    <t xml:space="preserve">2001</t>
  </si>
  <si>
    <t xml:space="preserve">Таблица 3. Сведения о средствах, поступающих во временное распоряжение учреждения</t>
  </si>
  <si>
    <t xml:space="preserve">05 июля</t>
  </si>
  <si>
    <t xml:space="preserve">(очередной финансовый год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. Справочная информация</t>
  </si>
  <si>
    <t xml:space="preserve">Объем публичных обязательств, всего</t>
  </si>
  <si>
    <t xml:space="preserve">10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</t>
  </si>
  <si>
    <t xml:space="preserve">20</t>
  </si>
  <si>
    <t xml:space="preserve">Объем средств, поступивших во временное распоряжение, всего</t>
  </si>
  <si>
    <t xml:space="preserve">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#,##0"/>
    <numFmt numFmtId="170" formatCode="0.00"/>
    <numFmt numFmtId="171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0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0" xfId="4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4" xfId="2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4" fillId="2" borderId="5" xfId="2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4" fillId="2" borderId="5" xfId="2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4" fillId="2" borderId="7" xfId="3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2" xfId="2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5" fillId="0" borderId="4" xfId="2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5" fillId="0" borderId="5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5" fillId="0" borderId="5" xfId="4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5" fillId="0" borderId="7" xfId="4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9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02" xfId="21"/>
    <cellStyle name="xl103" xfId="22"/>
    <cellStyle name="xl104" xfId="23"/>
    <cellStyle name="xl105" xfId="24"/>
    <cellStyle name="xl106" xfId="25"/>
    <cellStyle name="xl107" xfId="26"/>
    <cellStyle name="xl108" xfId="27"/>
    <cellStyle name="xl109" xfId="28"/>
    <cellStyle name="xl110" xfId="29"/>
    <cellStyle name="xl111" xfId="30"/>
    <cellStyle name="xl112" xfId="31"/>
    <cellStyle name="xl24" xfId="32"/>
    <cellStyle name="xl26" xfId="33"/>
    <cellStyle name="xl28" xfId="34"/>
    <cellStyle name="xl29" xfId="35"/>
    <cellStyle name="xl30" xfId="36"/>
    <cellStyle name="xl38" xfId="37"/>
    <cellStyle name="xl56" xfId="38"/>
    <cellStyle name="xl74" xfId="39"/>
    <cellStyle name="xl78" xfId="40"/>
    <cellStyle name="xl79" xfId="41"/>
    <cellStyle name="xl85" xfId="42"/>
    <cellStyle name="xl88" xfId="43"/>
    <cellStyle name="xl90" xfId="44"/>
    <cellStyle name="xl92" xfId="45"/>
    <cellStyle name="xl93" xfId="46"/>
    <cellStyle name="xl96" xfId="47"/>
    <cellStyle name="xl98" xfId="48"/>
    <cellStyle name="xl99" xfId="49"/>
    <cellStyle name="Обычный 2" xfId="50"/>
    <cellStyle name="Обычный_РџСЂРёР»РѕР¶РµРЅРёРµ_Рє_РџРѕСЂСЏРґРєСѓ,_СѓС‚РІРµСЂР¶РґРµРЅРЅРѕРјСѓ_РїСЂРёРєР°Р·РѕРј_РїРѕ_С„РёРЅС…РѕР·РґРµСЏС‚_2.1(1)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5" activeCellId="0" sqref="AD15:CB15"/>
    </sheetView>
  </sheetViews>
  <sheetFormatPr defaultColWidth="0.84765625" defaultRowHeight="1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85"/>
    <col collapsed="false" customWidth="false" hidden="false" outlineLevel="0" max="257" min="76" style="1" width="0.85"/>
  </cols>
  <sheetData>
    <row r="1" s="2" customFormat="true" ht="11.25" hidden="false" customHeight="true" outlineLevel="0" collapsed="false">
      <c r="BK1" s="2" t="s">
        <v>0</v>
      </c>
      <c r="BW1" s="2" t="n">
        <v>1</v>
      </c>
    </row>
    <row r="2" s="2" customFormat="true" ht="93.75" hidden="false" customHeight="true" outlineLevel="0" collapsed="false">
      <c r="BK2" s="3" t="s">
        <v>1</v>
      </c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true" outlineLevel="0" collapsed="false">
      <c r="DA3" s="4" t="s">
        <v>2</v>
      </c>
    </row>
    <row r="4" s="5" customFormat="true" ht="12.75" hidden="false" customHeight="true" outlineLevel="0" collapsed="false"/>
    <row r="5" s="5" customFormat="true" ht="12.75" hidden="false" customHeight="false" outlineLevel="0" collapsed="false">
      <c r="BB5" s="6" t="s">
        <v>3</v>
      </c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6" s="5" customFormat="true" ht="12.75" hidden="false" customHeight="false" outlineLevel="0" collapsed="false">
      <c r="BB6" s="7" t="s">
        <v>4</v>
      </c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2" customFormat="true" ht="12.75" hidden="false" customHeight="true" outlineLevel="0" collapsed="false">
      <c r="BB7" s="8" t="s">
        <v>5</v>
      </c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5" customFormat="true" ht="12.75" hidden="false" customHeight="false" outlineLevel="0" collapsed="false"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 t="s">
        <v>6</v>
      </c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2.75" hidden="false" customHeight="true" outlineLevel="0" collapsed="false">
      <c r="BB9" s="9" t="s">
        <v>7</v>
      </c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 t="s">
        <v>8</v>
      </c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5" customFormat="true" ht="12.75" hidden="false" customHeight="false" outlineLevel="0" collapsed="false">
      <c r="BE10" s="5" t="s">
        <v>9</v>
      </c>
      <c r="BM10" s="10" t="s">
        <v>10</v>
      </c>
      <c r="BN10" s="11" t="s">
        <v>11</v>
      </c>
      <c r="BO10" s="11"/>
      <c r="BP10" s="11"/>
      <c r="BQ10" s="11"/>
      <c r="BR10" s="5" t="s">
        <v>10</v>
      </c>
      <c r="BU10" s="11" t="s">
        <v>12</v>
      </c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2" t="n">
        <v>20</v>
      </c>
      <c r="CN10" s="12"/>
      <c r="CO10" s="12"/>
      <c r="CP10" s="12"/>
      <c r="CQ10" s="13" t="s">
        <v>13</v>
      </c>
      <c r="CR10" s="13"/>
      <c r="CS10" s="13"/>
      <c r="CT10" s="13"/>
      <c r="CU10" s="5" t="s">
        <v>14</v>
      </c>
    </row>
    <row r="11" s="2" customFormat="true" ht="12.75" hidden="false" customHeight="true" outlineLevel="0" collapsed="false">
      <c r="BL11" s="9" t="s">
        <v>15</v>
      </c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</row>
    <row r="12" s="5" customFormat="true" ht="12.75" hidden="false" customHeight="true" outlineLevel="0" collapsed="false"/>
    <row r="13" s="5" customFormat="true" ht="12.75" hidden="false" customHeight="true" outlineLevel="0" collapsed="false"/>
    <row r="14" s="15" customFormat="true" ht="15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15" customFormat="true" ht="15" hidden="false" customHeight="true" outlineLevel="0" collapsed="false">
      <c r="AA15" s="16"/>
      <c r="AC15" s="17" t="s">
        <v>17</v>
      </c>
      <c r="AD15" s="18" t="s">
        <v>1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6"/>
    </row>
    <row r="16" s="19" customFormat="true" ht="12.75" hidden="false" customHeight="true" outlineLevel="0" collapsed="false">
      <c r="AD16" s="20" t="s">
        <v>19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</row>
    <row r="17" s="5" customFormat="true" ht="15" hidden="false" customHeight="true" outlineLevel="0" collapsed="false">
      <c r="CI17" s="21" t="s">
        <v>20</v>
      </c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5" customFormat="true" ht="15" hidden="false" customHeight="true" outlineLevel="0" collapsed="false">
      <c r="CG18" s="10" t="s">
        <v>21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5" customFormat="true" ht="15" hidden="false" customHeight="true" outlineLevel="0" collapsed="false">
      <c r="AL19" s="10" t="s">
        <v>10</v>
      </c>
      <c r="AM19" s="11" t="s">
        <v>11</v>
      </c>
      <c r="AN19" s="11"/>
      <c r="AO19" s="11"/>
      <c r="AP19" s="11"/>
      <c r="AQ19" s="5" t="s">
        <v>10</v>
      </c>
      <c r="AS19" s="11" t="s">
        <v>22</v>
      </c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J19" s="11" t="s">
        <v>23</v>
      </c>
      <c r="BK19" s="11"/>
      <c r="BL19" s="11"/>
      <c r="BM19" s="11"/>
      <c r="BN19" s="11"/>
      <c r="BO19" s="11"/>
      <c r="BP19" s="5" t="s">
        <v>14</v>
      </c>
      <c r="BU19" s="23"/>
      <c r="CG19" s="10" t="s">
        <v>24</v>
      </c>
      <c r="CI19" s="24" t="n">
        <v>43651</v>
      </c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5" customFormat="true" ht="15" hidden="false" customHeight="true" outlineLevel="0" collapsed="false">
      <c r="BU20" s="23"/>
      <c r="BV20" s="23"/>
      <c r="CG20" s="10" t="s">
        <v>25</v>
      </c>
      <c r="CI20" s="22" t="s">
        <v>26</v>
      </c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s="5" customFormat="true" ht="15" hidden="false" customHeight="true" outlineLevel="0" collapsed="false">
      <c r="A21" s="25" t="s">
        <v>2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D21" s="25" t="s">
        <v>28</v>
      </c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3"/>
      <c r="BV21" s="23"/>
      <c r="CG21" s="10" t="s">
        <v>29</v>
      </c>
      <c r="CI21" s="22" t="s">
        <v>30</v>
      </c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s="5" customFormat="tru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6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3"/>
      <c r="CG22" s="10" t="s">
        <v>31</v>
      </c>
      <c r="CI22" s="22" t="s">
        <v>32</v>
      </c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</row>
    <row r="23" s="5" customFormat="true" ht="24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6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3"/>
      <c r="BV23" s="23"/>
      <c r="CG23" s="10" t="s">
        <v>33</v>
      </c>
      <c r="CI23" s="27" t="s">
        <v>34</v>
      </c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5" customFormat="true" ht="23.25" hidden="false" customHeight="true" outlineLevel="0" collapsed="false"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3"/>
      <c r="BV24" s="23"/>
      <c r="CG24" s="10" t="s">
        <v>35</v>
      </c>
      <c r="CI24" s="27" t="s">
        <v>36</v>
      </c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s="29" customFormat="true" ht="15" hidden="false" customHeight="true" outlineLevel="0" collapsed="false">
      <c r="A25" s="28" t="s">
        <v>37</v>
      </c>
      <c r="AD25" s="30" t="s">
        <v>38</v>
      </c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1"/>
      <c r="BT25" s="31"/>
      <c r="CG25" s="32" t="s">
        <v>39</v>
      </c>
      <c r="CI25" s="22" t="s">
        <v>40</v>
      </c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s="29" customFormat="true" ht="15" hidden="false" customHeight="true" outlineLevel="0" collapsed="false">
      <c r="A26" s="33" t="s">
        <v>41</v>
      </c>
      <c r="CG26" s="10" t="s">
        <v>42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</row>
    <row r="27" s="29" customFormat="true" ht="9" hidden="false" customHeight="true" outlineLevel="0" collapsed="false">
      <c r="A27" s="34"/>
      <c r="CG27" s="35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s="29" customFormat="true" ht="25.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 t="s">
        <v>44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8"/>
      <c r="BT28" s="39" t="s">
        <v>45</v>
      </c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</row>
    <row r="29" s="29" customFormat="true" ht="12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8"/>
      <c r="BU29" s="34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</row>
    <row r="30" s="5" customFormat="true" ht="12.75" hidden="false" customHeight="false" outlineLevel="0" collapsed="false">
      <c r="A30" s="33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</row>
    <row r="31" s="5" customFormat="true" ht="39" hidden="false" customHeight="true" outlineLevel="0" collapsed="false">
      <c r="A31" s="41" t="s">
        <v>4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2" t="s">
        <v>47</v>
      </c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</row>
    <row r="32" s="5" customFormat="true" ht="12.75" hidden="false" customHeight="true" outlineLevel="0" collapsed="false"/>
    <row r="33" s="44" customFormat="true" ht="12.75" hidden="false" customHeight="true" outlineLevel="0" collapsed="false">
      <c r="A33" s="43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</row>
    <row r="34" s="44" customFormat="tru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</row>
    <row r="35" s="44" customFormat="true" ht="12.75" hidden="false" customHeight="true" outlineLevel="0" collapsed="false">
      <c r="A35" s="46" t="s">
        <v>4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</row>
    <row r="36" customFormat="false" ht="15" hidden="false" customHeight="true" outlineLevel="0" collapsed="false">
      <c r="A36" s="48" t="s">
        <v>5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</row>
    <row r="37" customFormat="false" ht="2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</row>
    <row r="38" s="44" customFormat="true" ht="15" hidden="false" customHeight="true" outlineLevel="0" collapsed="false">
      <c r="A38" s="46" t="s">
        <v>5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</row>
    <row r="39" customFormat="false" ht="15" hidden="false" customHeight="true" outlineLevel="0" collapsed="false">
      <c r="A39" s="48" t="s">
        <v>5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</row>
    <row r="40" customFormat="false" ht="2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</row>
    <row r="41" s="51" customFormat="true" ht="15" hidden="false" customHeight="true" outlineLevel="0" collapsed="false">
      <c r="A41" s="50" t="s">
        <v>53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</row>
    <row r="42" customFormat="false" ht="45" hidden="false" customHeight="true" outlineLevel="0" collapsed="false">
      <c r="A42" s="48" t="s">
        <v>5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</row>
    <row r="43" customFormat="false" ht="21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</row>
    <row r="44" customFormat="false" ht="15" hidden="false" customHeight="true" outlineLevel="0" collapsed="false">
      <c r="A44" s="53" t="s">
        <v>55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</row>
    <row r="45" customFormat="false" ht="15" hidden="false" customHeight="false" outlineLevel="0" collapsed="false">
      <c r="A45" s="55" t="s">
        <v>5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6" t="n">
        <v>53245096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3" t="s">
        <v>57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</row>
    <row r="46" customFormat="false" ht="5.6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</row>
    <row r="47" customFormat="false" ht="10.9" hidden="false" customHeight="true" outlineLevel="0" collapsed="false">
      <c r="A47" s="53" t="s">
        <v>58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</row>
    <row r="48" customFormat="false" ht="15" hidden="false" customHeight="false" outlineLevel="0" collapsed="false">
      <c r="A48" s="55" t="s">
        <v>5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</row>
    <row r="49" customFormat="false" ht="15" hidden="false" customHeight="false" outlineLevel="0" collapsed="false">
      <c r="A49" s="57" t="n">
        <v>53245096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3" t="s">
        <v>60</v>
      </c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</row>
    <row r="50" customFormat="false" ht="7.9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</row>
    <row r="51" customFormat="false" ht="10.9" hidden="false" customHeight="true" outlineLevel="0" collapsed="false">
      <c r="A51" s="53" t="s">
        <v>61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</row>
    <row r="52" customFormat="false" ht="15" hidden="false" customHeight="false" outlineLevel="0" collapsed="false">
      <c r="A52" s="55" t="s">
        <v>62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</row>
    <row r="53" customFormat="fals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3" t="s">
        <v>60</v>
      </c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3"/>
      <c r="CG53" s="55"/>
      <c r="CH53" s="55"/>
      <c r="CI53" s="55"/>
      <c r="CJ53" s="55"/>
      <c r="CK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</row>
    <row r="55" customFormat="false" ht="10.15" hidden="false" customHeight="true" outlineLevel="0" collapsed="false">
      <c r="A55" s="55" t="s">
        <v>63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</row>
    <row r="56" customFormat="false" ht="15" hidden="false" customHeight="false" outlineLevel="0" collapsed="false">
      <c r="A56" s="53" t="s">
        <v>64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3" t="s">
        <v>65</v>
      </c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3"/>
      <c r="CJ57" s="55"/>
      <c r="CK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</row>
    <row r="59" customFormat="false" ht="15" hidden="false" customHeight="true" outlineLevel="0" collapsed="false">
      <c r="A59" s="55" t="s">
        <v>6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</row>
    <row r="60" customFormat="false" ht="15" hidden="false" customHeight="false" outlineLevel="0" collapsed="false">
      <c r="A60" s="53" t="s">
        <v>56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7" t="n">
        <v>65406339.32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3" t="s">
        <v>57</v>
      </c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</row>
    <row r="62" customFormat="false" ht="11.65" hidden="false" customHeight="true" outlineLevel="0" collapsed="false">
      <c r="A62" s="55" t="s">
        <v>67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7" t="n">
        <v>10308535.7</v>
      </c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60" t="s">
        <v>65</v>
      </c>
    </row>
    <row r="63" s="5" customFormat="tru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</row>
    <row r="64" customFormat="false" ht="3" hidden="false" customHeight="true" outlineLevel="0" collapsed="false"/>
  </sheetData>
  <mergeCells count="49">
    <mergeCell ref="BK2:DA2"/>
    <mergeCell ref="BB5:DA5"/>
    <mergeCell ref="BB6:DA6"/>
    <mergeCell ref="BB7:DA7"/>
    <mergeCell ref="BB8:BU8"/>
    <mergeCell ref="BV8:DA8"/>
    <mergeCell ref="BB9:BU9"/>
    <mergeCell ref="BV9:DA9"/>
    <mergeCell ref="BN10:BQ10"/>
    <mergeCell ref="BU10:CL10"/>
    <mergeCell ref="CM10:CP10"/>
    <mergeCell ref="CQ10:CT10"/>
    <mergeCell ref="BL11:CW11"/>
    <mergeCell ref="A14:DA14"/>
    <mergeCell ref="AD15:CB15"/>
    <mergeCell ref="AD16:CB16"/>
    <mergeCell ref="CI17:DA17"/>
    <mergeCell ref="CI18:DA18"/>
    <mergeCell ref="AM19:AP19"/>
    <mergeCell ref="AS19:BH19"/>
    <mergeCell ref="BJ19:BO19"/>
    <mergeCell ref="CI19:DA19"/>
    <mergeCell ref="CI20:DA20"/>
    <mergeCell ref="A21:AB23"/>
    <mergeCell ref="AD21:BT24"/>
    <mergeCell ref="CI21:DA21"/>
    <mergeCell ref="CI22:DA22"/>
    <mergeCell ref="CI23:DA23"/>
    <mergeCell ref="CI24:DA24"/>
    <mergeCell ref="AD25:BR25"/>
    <mergeCell ref="CI25:DA25"/>
    <mergeCell ref="CI26:DA26"/>
    <mergeCell ref="CI27:DA28"/>
    <mergeCell ref="A28:AG29"/>
    <mergeCell ref="AH28:BR29"/>
    <mergeCell ref="BT28:CG28"/>
    <mergeCell ref="A31:AL31"/>
    <mergeCell ref="AM31:DA31"/>
    <mergeCell ref="A33:DA33"/>
    <mergeCell ref="A36:DA36"/>
    <mergeCell ref="A39:DA39"/>
    <mergeCell ref="A41:DA41"/>
    <mergeCell ref="A42:DA42"/>
    <mergeCell ref="M45:AA45"/>
    <mergeCell ref="A49:O49"/>
    <mergeCell ref="A53:O53"/>
    <mergeCell ref="A57:O57"/>
    <mergeCell ref="M60:AA60"/>
    <mergeCell ref="BW62:CK6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S23" activeCellId="0" sqref="ES23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1.41"/>
    <col collapsed="false" customWidth="false" hidden="false" outlineLevel="0" max="257" min="10" style="1" width="0.85"/>
  </cols>
  <sheetData>
    <row r="1" customFormat="false" ht="15" hidden="false" customHeight="true" outlineLevel="0" collapsed="false">
      <c r="B1" s="62" t="s">
        <v>68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3"/>
    </row>
    <row r="2" customFormat="false" ht="6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</row>
    <row r="3" customFormat="false" ht="15" hidden="false" customHeight="false" outlineLevel="0" collapsed="false">
      <c r="AC3" s="58"/>
      <c r="AD3" s="58"/>
      <c r="AE3" s="58"/>
      <c r="AG3" s="4" t="s">
        <v>17</v>
      </c>
      <c r="AH3" s="64" t="s">
        <v>69</v>
      </c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5" t="n">
        <v>20</v>
      </c>
      <c r="BP3" s="65"/>
      <c r="BQ3" s="65"/>
      <c r="BR3" s="65"/>
      <c r="BS3" s="66" t="s">
        <v>70</v>
      </c>
      <c r="BT3" s="66"/>
      <c r="BU3" s="66"/>
      <c r="BV3" s="66"/>
      <c r="BW3" s="60" t="s">
        <v>14</v>
      </c>
    </row>
    <row r="4" s="2" customFormat="true" ht="12" hidden="false" customHeight="false" outlineLevel="0" collapsed="false">
      <c r="AC4" s="67"/>
      <c r="AE4" s="9"/>
      <c r="AF4" s="9"/>
      <c r="AG4" s="9"/>
      <c r="AH4" s="20" t="s">
        <v>71</v>
      </c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</row>
    <row r="5" customFormat="false" ht="12.75" hidden="false" customHeight="true" outlineLevel="0" collapsed="false"/>
    <row r="6" customFormat="false" ht="16.5" hidden="false" customHeight="true" outlineLevel="0" collapsed="false">
      <c r="A6" s="68" t="s">
        <v>72</v>
      </c>
      <c r="B6" s="68"/>
      <c r="C6" s="68"/>
      <c r="D6" s="68"/>
      <c r="E6" s="68"/>
      <c r="F6" s="68"/>
      <c r="G6" s="68"/>
      <c r="H6" s="68"/>
      <c r="I6" s="68"/>
      <c r="J6" s="69" t="s">
        <v>73</v>
      </c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70" t="s">
        <v>74</v>
      </c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</row>
    <row r="7" s="44" customFormat="true" ht="16.5" hidden="false" customHeight="true" outlineLevel="0" collapsed="false">
      <c r="A7" s="71" t="n">
        <v>1</v>
      </c>
      <c r="B7" s="71"/>
      <c r="C7" s="71"/>
      <c r="D7" s="71"/>
      <c r="E7" s="71"/>
      <c r="F7" s="71"/>
      <c r="G7" s="71"/>
      <c r="H7" s="71"/>
      <c r="I7" s="71"/>
      <c r="J7" s="72" t="s">
        <v>75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3" t="n">
        <v>45197073.94</v>
      </c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3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5" t="s">
        <v>76</v>
      </c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</row>
    <row r="9" customFormat="false" ht="18" hidden="false" customHeight="true" outlineLevel="0" collapsed="false">
      <c r="A9" s="77" t="s">
        <v>77</v>
      </c>
      <c r="B9" s="77"/>
      <c r="C9" s="77"/>
      <c r="D9" s="77"/>
      <c r="E9" s="77"/>
      <c r="F9" s="77"/>
      <c r="G9" s="77"/>
      <c r="H9" s="77"/>
      <c r="I9" s="77"/>
      <c r="J9" s="78" t="s">
        <v>78</v>
      </c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6" t="n">
        <v>53245096</v>
      </c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5" t="s">
        <v>79</v>
      </c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</row>
    <row r="11" customFormat="false" ht="15" hidden="false" customHeight="true" outlineLevel="0" collapsed="false">
      <c r="A11" s="77" t="s">
        <v>80</v>
      </c>
      <c r="B11" s="77"/>
      <c r="C11" s="77"/>
      <c r="D11" s="77"/>
      <c r="E11" s="77"/>
      <c r="F11" s="77"/>
      <c r="G11" s="77"/>
      <c r="H11" s="77"/>
      <c r="I11" s="77"/>
      <c r="J11" s="78" t="s">
        <v>81</v>
      </c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9" t="n">
        <v>29693562.12</v>
      </c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</row>
    <row r="12" customFormat="false" ht="15" hidden="false" customHeight="true" outlineLevel="0" collapsed="false">
      <c r="A12" s="77" t="s">
        <v>82</v>
      </c>
      <c r="B12" s="77"/>
      <c r="C12" s="77"/>
      <c r="D12" s="77"/>
      <c r="E12" s="77"/>
      <c r="F12" s="77"/>
      <c r="G12" s="77"/>
      <c r="H12" s="77"/>
      <c r="I12" s="77"/>
      <c r="J12" s="78" t="s">
        <v>83</v>
      </c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9" t="n">
        <v>10308535.7</v>
      </c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</row>
    <row r="13" customFormat="false" ht="1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5" t="s">
        <v>79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</row>
    <row r="14" customFormat="false" ht="15" hidden="false" customHeight="true" outlineLevel="0" collapsed="false">
      <c r="A14" s="77" t="s">
        <v>84</v>
      </c>
      <c r="B14" s="77"/>
      <c r="C14" s="77"/>
      <c r="D14" s="77"/>
      <c r="E14" s="77"/>
      <c r="F14" s="77"/>
      <c r="G14" s="77"/>
      <c r="H14" s="77"/>
      <c r="I14" s="77"/>
      <c r="J14" s="78" t="s">
        <v>81</v>
      </c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9" t="n">
        <v>777311.11</v>
      </c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</row>
    <row r="15" s="44" customFormat="true" ht="15" hidden="false" customHeight="true" outlineLevel="0" collapsed="false">
      <c r="A15" s="80" t="n">
        <v>2</v>
      </c>
      <c r="B15" s="80"/>
      <c r="C15" s="80"/>
      <c r="D15" s="80"/>
      <c r="E15" s="80"/>
      <c r="F15" s="80"/>
      <c r="G15" s="80"/>
      <c r="H15" s="80"/>
      <c r="I15" s="80"/>
      <c r="J15" s="72" t="s">
        <v>85</v>
      </c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81" t="n">
        <v>2262608.53</v>
      </c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75" t="s">
        <v>76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</row>
    <row r="17" customFormat="false" ht="15" hidden="false" customHeight="true" outlineLevel="0" collapsed="false">
      <c r="A17" s="68" t="s">
        <v>86</v>
      </c>
      <c r="B17" s="68"/>
      <c r="C17" s="68"/>
      <c r="D17" s="68"/>
      <c r="E17" s="68"/>
      <c r="F17" s="68"/>
      <c r="G17" s="68"/>
      <c r="H17" s="68"/>
      <c r="I17" s="68"/>
      <c r="J17" s="75" t="s">
        <v>87</v>
      </c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9" t="n">
        <v>189317.03</v>
      </c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75" t="s">
        <v>88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</row>
    <row r="19" customFormat="false" ht="15" hidden="false" customHeight="true" outlineLevel="0" collapsed="false">
      <c r="A19" s="68" t="s">
        <v>89</v>
      </c>
      <c r="B19" s="68"/>
      <c r="C19" s="68"/>
      <c r="D19" s="68"/>
      <c r="E19" s="68"/>
      <c r="F19" s="68"/>
      <c r="G19" s="68"/>
      <c r="H19" s="68"/>
      <c r="I19" s="68"/>
      <c r="J19" s="75" t="s">
        <v>90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9" t="n">
        <v>189317.03</v>
      </c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</row>
    <row r="20" customFormat="false" ht="30" hidden="false" customHeight="true" outlineLevel="0" collapsed="false">
      <c r="A20" s="68" t="s">
        <v>91</v>
      </c>
      <c r="B20" s="68"/>
      <c r="C20" s="68"/>
      <c r="D20" s="68"/>
      <c r="E20" s="68"/>
      <c r="F20" s="68"/>
      <c r="G20" s="68"/>
      <c r="H20" s="68"/>
      <c r="I20" s="68"/>
      <c r="J20" s="75" t="s">
        <v>92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</row>
    <row r="21" customFormat="false" ht="15" hidden="false" customHeight="true" outlineLevel="0" collapsed="false">
      <c r="A21" s="68" t="s">
        <v>93</v>
      </c>
      <c r="B21" s="68"/>
      <c r="C21" s="68"/>
      <c r="D21" s="68"/>
      <c r="E21" s="68"/>
      <c r="F21" s="68"/>
      <c r="G21" s="68"/>
      <c r="H21" s="68"/>
      <c r="I21" s="68"/>
      <c r="J21" s="75" t="s">
        <v>94</v>
      </c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</row>
    <row r="22" customFormat="false" ht="30" hidden="false" customHeight="true" outlineLevel="0" collapsed="false">
      <c r="A22" s="68" t="s">
        <v>95</v>
      </c>
      <c r="B22" s="68"/>
      <c r="C22" s="68"/>
      <c r="D22" s="68"/>
      <c r="E22" s="68"/>
      <c r="F22" s="68"/>
      <c r="G22" s="68"/>
      <c r="H22" s="68"/>
      <c r="I22" s="68"/>
      <c r="J22" s="75" t="s">
        <v>96</v>
      </c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9" t="n">
        <v>2058256.3</v>
      </c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</row>
    <row r="23" customFormat="false" ht="30" hidden="false" customHeight="true" outlineLevel="0" collapsed="false">
      <c r="A23" s="74" t="s">
        <v>97</v>
      </c>
      <c r="B23" s="74"/>
      <c r="C23" s="74"/>
      <c r="D23" s="74"/>
      <c r="E23" s="74"/>
      <c r="F23" s="74"/>
      <c r="G23" s="74"/>
      <c r="H23" s="74"/>
      <c r="I23" s="74"/>
      <c r="J23" s="78" t="s">
        <v>98</v>
      </c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6" t="n">
        <v>15035.2</v>
      </c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</row>
    <row r="24" s="44" customFormat="true" ht="15" hidden="false" customHeight="true" outlineLevel="0" collapsed="false">
      <c r="A24" s="80" t="n">
        <v>3</v>
      </c>
      <c r="B24" s="80"/>
      <c r="C24" s="80"/>
      <c r="D24" s="80"/>
      <c r="E24" s="80"/>
      <c r="F24" s="80"/>
      <c r="G24" s="80"/>
      <c r="H24" s="80"/>
      <c r="I24" s="80"/>
      <c r="J24" s="72" t="s">
        <v>99</v>
      </c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81" t="n">
        <v>83043509.82</v>
      </c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</row>
    <row r="25" customFormat="false" ht="1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75" t="s">
        <v>76</v>
      </c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</row>
    <row r="26" customFormat="false" ht="15" hidden="false" customHeight="true" outlineLevel="0" collapsed="false">
      <c r="A26" s="68" t="s">
        <v>100</v>
      </c>
      <c r="B26" s="68"/>
      <c r="C26" s="68"/>
      <c r="D26" s="68"/>
      <c r="E26" s="68"/>
      <c r="F26" s="68"/>
      <c r="G26" s="68"/>
      <c r="H26" s="68"/>
      <c r="I26" s="68"/>
      <c r="J26" s="75" t="s">
        <v>101</v>
      </c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</row>
    <row r="27" customFormat="false" ht="15" hidden="false" customHeight="true" outlineLevel="0" collapsed="false">
      <c r="A27" s="68" t="s">
        <v>102</v>
      </c>
      <c r="B27" s="68"/>
      <c r="C27" s="68"/>
      <c r="D27" s="68"/>
      <c r="E27" s="68"/>
      <c r="F27" s="68"/>
      <c r="G27" s="68"/>
      <c r="H27" s="68"/>
      <c r="I27" s="68"/>
      <c r="J27" s="75" t="s">
        <v>103</v>
      </c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9" t="n">
        <v>2670150.05</v>
      </c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</row>
    <row r="28" customFormat="false" ht="1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75" t="s">
        <v>104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</row>
    <row r="29" customFormat="false" ht="15" hidden="false" customHeight="true" outlineLevel="0" collapsed="false">
      <c r="A29" s="68" t="s">
        <v>105</v>
      </c>
      <c r="B29" s="68"/>
      <c r="C29" s="68"/>
      <c r="D29" s="68"/>
      <c r="E29" s="68"/>
      <c r="F29" s="68"/>
      <c r="G29" s="68"/>
      <c r="H29" s="68"/>
      <c r="I29" s="68"/>
      <c r="J29" s="78" t="s">
        <v>106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9" t="n">
        <v>905798.98</v>
      </c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</row>
  </sheetData>
  <mergeCells count="77">
    <mergeCell ref="B1:CZ1"/>
    <mergeCell ref="AH3:BN3"/>
    <mergeCell ref="BO3:BR3"/>
    <mergeCell ref="BS3:BV3"/>
    <mergeCell ref="AH4:BN4"/>
    <mergeCell ref="A6:I6"/>
    <mergeCell ref="J6:CG6"/>
    <mergeCell ref="CH6:DA6"/>
    <mergeCell ref="A7:I7"/>
    <mergeCell ref="J7:CG7"/>
    <mergeCell ref="CH7:DA7"/>
    <mergeCell ref="A8:I8"/>
    <mergeCell ref="J8:CG8"/>
    <mergeCell ref="CH8:DA8"/>
    <mergeCell ref="A9:I9"/>
    <mergeCell ref="J9:CG9"/>
    <mergeCell ref="CH9:DA9"/>
    <mergeCell ref="A10:I10"/>
    <mergeCell ref="J10:CG10"/>
    <mergeCell ref="CH10:DA10"/>
    <mergeCell ref="A11:I11"/>
    <mergeCell ref="J11:CG11"/>
    <mergeCell ref="CH11:DA11"/>
    <mergeCell ref="A12:I12"/>
    <mergeCell ref="J12:CG12"/>
    <mergeCell ref="CH12:DA12"/>
    <mergeCell ref="A13:I13"/>
    <mergeCell ref="J13:CG13"/>
    <mergeCell ref="CH13:DA13"/>
    <mergeCell ref="A14:I14"/>
    <mergeCell ref="J14:CG14"/>
    <mergeCell ref="CH14:DA14"/>
    <mergeCell ref="A15:I15"/>
    <mergeCell ref="J15:CG15"/>
    <mergeCell ref="CH15:DA15"/>
    <mergeCell ref="A16:I16"/>
    <mergeCell ref="J16:CG16"/>
    <mergeCell ref="CH16:DA16"/>
    <mergeCell ref="A17:I17"/>
    <mergeCell ref="J17:CG17"/>
    <mergeCell ref="CH17:DA17"/>
    <mergeCell ref="A18:I18"/>
    <mergeCell ref="J18:CG18"/>
    <mergeCell ref="CH18:DA18"/>
    <mergeCell ref="A19:I19"/>
    <mergeCell ref="J19:CG19"/>
    <mergeCell ref="CH19:DA19"/>
    <mergeCell ref="A20:I20"/>
    <mergeCell ref="J20:CG20"/>
    <mergeCell ref="CH20:DA20"/>
    <mergeCell ref="A21:I21"/>
    <mergeCell ref="J21:CG21"/>
    <mergeCell ref="CH21:DA21"/>
    <mergeCell ref="A22:I22"/>
    <mergeCell ref="J22:CG22"/>
    <mergeCell ref="CH22:DA22"/>
    <mergeCell ref="A23:I23"/>
    <mergeCell ref="J23:CG23"/>
    <mergeCell ref="CH23:DA23"/>
    <mergeCell ref="A24:I24"/>
    <mergeCell ref="J24:CG24"/>
    <mergeCell ref="CH24:DA24"/>
    <mergeCell ref="A25:I25"/>
    <mergeCell ref="J25:CG25"/>
    <mergeCell ref="CH25:DA25"/>
    <mergeCell ref="A26:I26"/>
    <mergeCell ref="J26:CG26"/>
    <mergeCell ref="CH26:DA26"/>
    <mergeCell ref="A27:I27"/>
    <mergeCell ref="J27:CG27"/>
    <mergeCell ref="CH27:DA27"/>
    <mergeCell ref="A28:I28"/>
    <mergeCell ref="J28:CG28"/>
    <mergeCell ref="CH28:DA28"/>
    <mergeCell ref="A29:I29"/>
    <mergeCell ref="J29:CG29"/>
    <mergeCell ref="CH29:DA2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S15" activeCellId="0" sqref="DS15:EE23"/>
    </sheetView>
  </sheetViews>
  <sheetFormatPr defaultColWidth="0.84765625" defaultRowHeight="15" zeroHeight="false" outlineLevelRow="0" outlineLevelCol="0"/>
  <cols>
    <col collapsed="false" customWidth="false" hidden="false" outlineLevel="0" max="53" min="1" style="82" width="0.85"/>
    <col collapsed="false" customWidth="true" hidden="false" outlineLevel="0" max="66" min="54" style="82" width="1.13"/>
    <col collapsed="false" customWidth="false" hidden="false" outlineLevel="0" max="257" min="67" style="82" width="0.85"/>
  </cols>
  <sheetData>
    <row r="1" s="85" customFormat="true" ht="14.25" hidden="false" customHeight="true" outlineLevel="0" collapsed="false">
      <c r="A1" s="83"/>
      <c r="B1" s="84" t="s">
        <v>107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3"/>
    </row>
    <row r="2" s="85" customFormat="true" ht="14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6" t="s">
        <v>108</v>
      </c>
      <c r="CI2" s="86"/>
      <c r="CJ2" s="86"/>
      <c r="CK2" s="86"/>
      <c r="CL2" s="86"/>
      <c r="CM2" s="86"/>
      <c r="CN2" s="86"/>
      <c r="CO2" s="87" t="s">
        <v>13</v>
      </c>
      <c r="CP2" s="87"/>
      <c r="CQ2" s="87"/>
      <c r="CR2" s="87"/>
      <c r="CS2" s="88" t="s">
        <v>109</v>
      </c>
      <c r="CT2" s="88"/>
      <c r="CU2" s="88"/>
      <c r="CV2" s="88"/>
      <c r="CW2" s="88"/>
      <c r="CX2" s="88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</row>
    <row r="4" s="91" customFormat="true" ht="11.25" hidden="false" customHeight="true" outlineLevel="0" collapsed="false">
      <c r="A4" s="90" t="s">
        <v>7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 t="s">
        <v>110</v>
      </c>
      <c r="AT4" s="90"/>
      <c r="AU4" s="90"/>
      <c r="AV4" s="90"/>
      <c r="AW4" s="90"/>
      <c r="AX4" s="90"/>
      <c r="AY4" s="90"/>
      <c r="AZ4" s="90"/>
      <c r="BA4" s="90"/>
      <c r="BB4" s="90" t="s">
        <v>111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 t="s">
        <v>112</v>
      </c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 t="s">
        <v>113</v>
      </c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</row>
    <row r="5" s="91" customFormat="tru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 t="s">
        <v>114</v>
      </c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 t="s">
        <v>79</v>
      </c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</row>
    <row r="6" s="91" customFormat="true" ht="11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 t="s">
        <v>115</v>
      </c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 t="s">
        <v>116</v>
      </c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 t="s">
        <v>117</v>
      </c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 t="s">
        <v>118</v>
      </c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</row>
    <row r="7" s="91" customFormat="true" ht="82.9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 t="s">
        <v>119</v>
      </c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 t="s">
        <v>120</v>
      </c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</row>
    <row r="8" s="94" customFormat="true" ht="11.25" hidden="false" customHeight="false" outlineLevel="0" collapsed="false">
      <c r="A8" s="90" t="n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2" t="s">
        <v>121</v>
      </c>
      <c r="AT8" s="92"/>
      <c r="AU8" s="92"/>
      <c r="AV8" s="92"/>
      <c r="AW8" s="92"/>
      <c r="AX8" s="92"/>
      <c r="AY8" s="92"/>
      <c r="AZ8" s="92"/>
      <c r="BA8" s="92"/>
      <c r="BB8" s="92" t="s">
        <v>122</v>
      </c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 t="s">
        <v>123</v>
      </c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3" t="n">
        <v>5</v>
      </c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 t="n">
        <v>6</v>
      </c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 t="n">
        <v>7</v>
      </c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 t="n">
        <v>8</v>
      </c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 t="n">
        <v>9</v>
      </c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 t="n">
        <v>10</v>
      </c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</row>
    <row r="9" s="99" customFormat="true" ht="10.5" hidden="false" customHeight="true" outlineLevel="0" collapsed="false">
      <c r="A9" s="95" t="s">
        <v>12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6" t="s">
        <v>125</v>
      </c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7" t="s">
        <v>126</v>
      </c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8" t="n">
        <f aca="false">CO9+DC9+DS9+EF9+ES9</f>
        <v>50033731.05</v>
      </c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 t="n">
        <f aca="false">CO12</f>
        <v>47621029.37</v>
      </c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 t="n">
        <f aca="false">DC28</f>
        <v>1943934.68</v>
      </c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 t="n">
        <f aca="false">DS25</f>
        <v>0</v>
      </c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 t="n">
        <f aca="false">EF29+EF46+EF51</f>
        <v>468767</v>
      </c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 t="n">
        <f aca="false">ES12</f>
        <v>0</v>
      </c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</row>
    <row r="10" s="94" customFormat="true" ht="11.25" hidden="false" customHeight="true" outlineLevel="0" collapsed="false">
      <c r="A10" s="100" t="s">
        <v>88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92" t="s">
        <v>126</v>
      </c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101" t="s">
        <v>126</v>
      </c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 t="s">
        <v>126</v>
      </c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 t="s">
        <v>126</v>
      </c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 t="s">
        <v>126</v>
      </c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 t="s">
        <v>126</v>
      </c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 t="s">
        <v>126</v>
      </c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 t="s">
        <v>126</v>
      </c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</row>
    <row r="11" s="94" customFormat="true" ht="11.25" hidden="false" customHeight="true" outlineLevel="0" collapsed="false">
      <c r="A11" s="100" t="s">
        <v>12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92" t="s">
        <v>128</v>
      </c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101" t="s">
        <v>129</v>
      </c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1" t="s">
        <v>126</v>
      </c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 t="s">
        <v>126</v>
      </c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 t="s">
        <v>126</v>
      </c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1" t="s">
        <v>126</v>
      </c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</row>
    <row r="12" s="94" customFormat="true" ht="11.25" hidden="false" customHeight="true" outlineLevel="0" collapsed="false">
      <c r="A12" s="100" t="s">
        <v>130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92" t="s">
        <v>129</v>
      </c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101" t="s">
        <v>131</v>
      </c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2" t="n">
        <f aca="false">CO12+EF12+ES12</f>
        <v>48089796.37</v>
      </c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 t="n">
        <f aca="false">CO28-CO82</f>
        <v>47621029.37</v>
      </c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1" t="s">
        <v>126</v>
      </c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 t="s">
        <v>126</v>
      </c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2" t="n">
        <f aca="false">EF14+EF15+EF16+EF17</f>
        <v>468767</v>
      </c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 t="n">
        <f aca="false">ES14+ES15</f>
        <v>0</v>
      </c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</row>
    <row r="13" s="94" customFormat="true" ht="11.25" hidden="false" customHeight="true" outlineLevel="0" collapsed="false">
      <c r="A13" s="100" t="s">
        <v>7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92" t="s">
        <v>126</v>
      </c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101" t="s">
        <v>126</v>
      </c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 t="s">
        <v>126</v>
      </c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 t="s">
        <v>126</v>
      </c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 t="s">
        <v>126</v>
      </c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 t="s">
        <v>126</v>
      </c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 t="s">
        <v>126</v>
      </c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 t="s">
        <v>126</v>
      </c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</row>
    <row r="14" s="94" customFormat="true" ht="11.25" hidden="false" customHeight="true" outlineLevel="0" collapsed="false">
      <c r="A14" s="100" t="s">
        <v>132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92" t="s">
        <v>133</v>
      </c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101" t="s">
        <v>131</v>
      </c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1" t="s">
        <v>126</v>
      </c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 t="s">
        <v>126</v>
      </c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 t="s">
        <v>126</v>
      </c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</row>
    <row r="15" s="94" customFormat="true" ht="11.25" hidden="false" customHeight="true" outlineLevel="0" collapsed="false">
      <c r="A15" s="100" t="s">
        <v>134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92" t="s">
        <v>135</v>
      </c>
      <c r="AT15" s="92"/>
      <c r="AU15" s="92"/>
      <c r="AV15" s="92"/>
      <c r="AW15" s="92"/>
      <c r="AX15" s="92"/>
      <c r="AY15" s="92"/>
      <c r="AZ15" s="92"/>
      <c r="BA15" s="92"/>
      <c r="BB15" s="92" t="s">
        <v>136</v>
      </c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101" t="s">
        <v>131</v>
      </c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2" t="n">
        <f aca="false">CO48+CO49+CO50+CO53+CO54+CO57+CO59+CO36+CO39+CO70+CO68+EF15</f>
        <v>4974034.97</v>
      </c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1" t="s">
        <v>126</v>
      </c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 t="s">
        <v>126</v>
      </c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 t="s">
        <v>126</v>
      </c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2" t="n">
        <f aca="false">EF59+EF57+EF49+EF70+EF68</f>
        <v>249117</v>
      </c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</row>
    <row r="16" s="94" customFormat="true" ht="11.2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92"/>
      <c r="AT16" s="92"/>
      <c r="AU16" s="92"/>
      <c r="AV16" s="92"/>
      <c r="AW16" s="92"/>
      <c r="AX16" s="92"/>
      <c r="AY16" s="92"/>
      <c r="AZ16" s="92"/>
      <c r="BA16" s="92"/>
      <c r="BB16" s="92" t="s">
        <v>137</v>
      </c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2" t="n">
        <v>0</v>
      </c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</row>
    <row r="17" s="94" customFormat="true" ht="11.2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92"/>
      <c r="AT17" s="92"/>
      <c r="AU17" s="92"/>
      <c r="AV17" s="92"/>
      <c r="AW17" s="92"/>
      <c r="AX17" s="92"/>
      <c r="AY17" s="92"/>
      <c r="AZ17" s="92"/>
      <c r="BA17" s="92"/>
      <c r="BB17" s="103" t="s">
        <v>138</v>
      </c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2" t="n">
        <f aca="false">CO61+CO69+EF17</f>
        <v>409131.4</v>
      </c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2" t="n">
        <f aca="false">EF38+EF61+EF69+EF66</f>
        <v>219650</v>
      </c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</row>
    <row r="18" s="94" customFormat="true" ht="11.2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92"/>
      <c r="AT18" s="92"/>
      <c r="AU18" s="92"/>
      <c r="AV18" s="92"/>
      <c r="AW18" s="92"/>
      <c r="AX18" s="92"/>
      <c r="AY18" s="92"/>
      <c r="AZ18" s="92"/>
      <c r="BA18" s="92"/>
      <c r="BB18" s="103" t="s">
        <v>139</v>
      </c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2" t="n">
        <f aca="false">CO60</f>
        <v>1461870</v>
      </c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</row>
    <row r="19" s="94" customFormat="true" ht="11.2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92"/>
      <c r="AT19" s="92"/>
      <c r="AU19" s="92"/>
      <c r="AV19" s="92"/>
      <c r="AW19" s="92"/>
      <c r="AX19" s="92"/>
      <c r="AY19" s="92"/>
      <c r="AZ19" s="92"/>
      <c r="BA19" s="92"/>
      <c r="BB19" s="92" t="s">
        <v>140</v>
      </c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2" t="n">
        <f aca="false">CB62</f>
        <v>286810</v>
      </c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</row>
    <row r="20" s="94" customFormat="true" ht="11.2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92"/>
      <c r="AT20" s="92"/>
      <c r="AU20" s="92"/>
      <c r="AV20" s="92"/>
      <c r="AW20" s="92"/>
      <c r="AX20" s="92"/>
      <c r="AY20" s="92"/>
      <c r="AZ20" s="92"/>
      <c r="BA20" s="92"/>
      <c r="BB20" s="92" t="s">
        <v>141</v>
      </c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2" t="n">
        <f aca="false">CB65</f>
        <v>47900</v>
      </c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</row>
    <row r="21" s="94" customFormat="true" ht="11.2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92"/>
      <c r="AT21" s="92"/>
      <c r="AU21" s="92"/>
      <c r="AV21" s="92"/>
      <c r="AW21" s="92"/>
      <c r="AX21" s="92"/>
      <c r="AY21" s="92"/>
      <c r="AZ21" s="92"/>
      <c r="BA21" s="92"/>
      <c r="BB21" s="92" t="s">
        <v>142</v>
      </c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2" t="n">
        <f aca="false">CO34+CO43</f>
        <v>82290</v>
      </c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</row>
    <row r="22" s="94" customFormat="true" ht="11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92"/>
      <c r="AT22" s="92"/>
      <c r="AU22" s="92"/>
      <c r="AV22" s="92"/>
      <c r="AW22" s="92"/>
      <c r="AX22" s="92"/>
      <c r="AY22" s="92"/>
      <c r="AZ22" s="92"/>
      <c r="BA22" s="92"/>
      <c r="BB22" s="92" t="s">
        <v>143</v>
      </c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2" t="n">
        <f aca="false">CO32+CO33+CO42</f>
        <v>440020</v>
      </c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</row>
    <row r="23" s="94" customFormat="true" ht="11.2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92"/>
      <c r="AT23" s="92"/>
      <c r="AU23" s="92"/>
      <c r="AV23" s="92"/>
      <c r="AW23" s="92"/>
      <c r="AX23" s="92"/>
      <c r="AY23" s="92"/>
      <c r="AZ23" s="92"/>
      <c r="BA23" s="92"/>
      <c r="BB23" s="92" t="s">
        <v>144</v>
      </c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2" t="n">
        <f aca="false">CO35+CO45+CO67+CO31</f>
        <v>40387740</v>
      </c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</row>
    <row r="24" s="99" customFormat="true" ht="11.25" hidden="false" customHeight="true" outlineLevel="0" collapsed="false">
      <c r="A24" s="100" t="s">
        <v>145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92" t="s">
        <v>131</v>
      </c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101" t="s">
        <v>146</v>
      </c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1" t="s">
        <v>126</v>
      </c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 t="s">
        <v>126</v>
      </c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 t="s">
        <v>126</v>
      </c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1" t="s">
        <v>126</v>
      </c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</row>
    <row r="25" s="94" customFormat="true" ht="11.25" hidden="false" customHeight="true" outlineLevel="0" collapsed="false">
      <c r="A25" s="100" t="s">
        <v>147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92" t="s">
        <v>148</v>
      </c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101" t="s">
        <v>149</v>
      </c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2" t="n">
        <f aca="false">DC25</f>
        <v>1943934.68</v>
      </c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1" t="s">
        <v>126</v>
      </c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2" t="n">
        <f aca="false">DC28</f>
        <v>1943934.68</v>
      </c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1" t="s">
        <v>126</v>
      </c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 t="s">
        <v>126</v>
      </c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</row>
    <row r="26" s="94" customFormat="true" ht="11.25" hidden="false" customHeight="true" outlineLevel="0" collapsed="false">
      <c r="A26" s="100" t="s">
        <v>150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92" t="s">
        <v>151</v>
      </c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101" t="s">
        <v>152</v>
      </c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 t="s">
        <v>126</v>
      </c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 t="s">
        <v>126</v>
      </c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 t="s">
        <v>126</v>
      </c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 t="s">
        <v>126</v>
      </c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</row>
    <row r="27" s="94" customFormat="true" ht="11.25" hidden="false" customHeight="true" outlineLevel="0" collapsed="false">
      <c r="A27" s="100" t="s">
        <v>153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92" t="s">
        <v>152</v>
      </c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101" t="s">
        <v>149</v>
      </c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 t="s">
        <v>126</v>
      </c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 t="s">
        <v>126</v>
      </c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</row>
    <row r="28" s="99" customFormat="true" ht="10.5" hidden="false" customHeight="true" outlineLevel="0" collapsed="false">
      <c r="A28" s="95" t="s">
        <v>154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6" t="s">
        <v>155</v>
      </c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7" t="s">
        <v>126</v>
      </c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105" t="n">
        <f aca="false">CB29+CB46+CB51+CB82</f>
        <v>50223048.08</v>
      </c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 t="n">
        <f aca="false">CO29+CO46+CO51+CO82</f>
        <v>47798917.6</v>
      </c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 t="n">
        <f aca="false">DC29+DC46+DC51</f>
        <v>1943934.68</v>
      </c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 t="n">
        <f aca="false">DS29+DS46+DS51+ES71</f>
        <v>0</v>
      </c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 t="n">
        <f aca="false">EF29+EF46+EF51+EF82</f>
        <v>480195.8</v>
      </c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 t="n">
        <f aca="false">ES29+ES46+ES51</f>
        <v>0</v>
      </c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</row>
    <row r="29" s="99" customFormat="true" ht="10.5" hidden="false" customHeight="true" outlineLevel="0" collapsed="false">
      <c r="A29" s="95" t="s">
        <v>156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6" t="s">
        <v>157</v>
      </c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105" t="n">
        <f aca="false">SUM(CB31:CL45)</f>
        <v>39863824.24</v>
      </c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 t="n">
        <f aca="false">SUM(CO31:CZ45)</f>
        <v>39860924.24</v>
      </c>
      <c r="CP29" s="105" t="n">
        <f aca="false">SUM(CP34:DB45)</f>
        <v>0</v>
      </c>
      <c r="CQ29" s="105" t="n">
        <f aca="false">SUM(CQ34:DC45)</f>
        <v>0</v>
      </c>
      <c r="CR29" s="105" t="n">
        <f aca="false">SUM(CR34:DD45)</f>
        <v>0</v>
      </c>
      <c r="CS29" s="105" t="n">
        <f aca="false">SUM(CS34:DE45)</f>
        <v>0</v>
      </c>
      <c r="CT29" s="105" t="n">
        <f aca="false">SUM(CT34:DF45)</f>
        <v>0</v>
      </c>
      <c r="CU29" s="105" t="n">
        <f aca="false">SUM(CU34:DG45)</f>
        <v>0</v>
      </c>
      <c r="CV29" s="105" t="n">
        <f aca="false">SUM(CV34:DH45)</f>
        <v>0</v>
      </c>
      <c r="CW29" s="105" t="n">
        <f aca="false">SUM(CW34:DI45)</f>
        <v>0</v>
      </c>
      <c r="CX29" s="105" t="n">
        <f aca="false">SUM(CX34:DJ45)</f>
        <v>0</v>
      </c>
      <c r="CY29" s="105" t="n">
        <f aca="false">SUM(CY34:DK45)</f>
        <v>0</v>
      </c>
      <c r="CZ29" s="105" t="n">
        <f aca="false">SUM(CZ34:DL45)</f>
        <v>0</v>
      </c>
      <c r="DA29" s="105" t="n">
        <f aca="false">SUM(DA34:DM45)</f>
        <v>0</v>
      </c>
      <c r="DB29" s="105" t="n">
        <f aca="false">SUM(DB34:DN45)</f>
        <v>0</v>
      </c>
      <c r="DC29" s="105" t="n">
        <f aca="false">SUM(DC34:DO45)</f>
        <v>0</v>
      </c>
      <c r="DD29" s="105" t="n">
        <f aca="false">SUM(DD34:DP45)</f>
        <v>0</v>
      </c>
      <c r="DE29" s="105" t="n">
        <f aca="false">SUM(DE34:DQ45)</f>
        <v>0</v>
      </c>
      <c r="DF29" s="105" t="n">
        <f aca="false">SUM(DF34:DR45)</f>
        <v>0</v>
      </c>
      <c r="DG29" s="105" t="n">
        <f aca="false">SUM(DG34:DS45)</f>
        <v>0</v>
      </c>
      <c r="DH29" s="105" t="n">
        <f aca="false">SUM(DH34:DT45)</f>
        <v>0</v>
      </c>
      <c r="DI29" s="105" t="n">
        <f aca="false">SUM(DI34:DU45)</f>
        <v>0</v>
      </c>
      <c r="DJ29" s="105" t="n">
        <f aca="false">SUM(DJ34:DV45)</f>
        <v>0</v>
      </c>
      <c r="DK29" s="105" t="n">
        <f aca="false">SUM(DK34:DW45)</f>
        <v>0</v>
      </c>
      <c r="DL29" s="105" t="n">
        <f aca="false">SUM(DL34:DX45)</f>
        <v>0</v>
      </c>
      <c r="DM29" s="105" t="n">
        <f aca="false">SUM(DM34:DY45)</f>
        <v>0</v>
      </c>
      <c r="DN29" s="105" t="n">
        <f aca="false">SUM(DN34:DZ45)</f>
        <v>0</v>
      </c>
      <c r="DO29" s="105" t="n">
        <f aca="false">SUM(DO34:EA45)</f>
        <v>0</v>
      </c>
      <c r="DP29" s="105" t="n">
        <f aca="false">SUM(DP34:EB45)</f>
        <v>0</v>
      </c>
      <c r="DQ29" s="105" t="n">
        <f aca="false">SUM(DQ34:EC45)</f>
        <v>0</v>
      </c>
      <c r="DR29" s="105" t="n">
        <f aca="false">SUM(DR34:ED45)</f>
        <v>0</v>
      </c>
      <c r="DS29" s="105" t="n">
        <f aca="false">SUM(DS34:EE45)</f>
        <v>0</v>
      </c>
      <c r="DT29" s="105" t="n">
        <f aca="false">SUM(DT34:EF45)</f>
        <v>2900</v>
      </c>
      <c r="DU29" s="105" t="n">
        <f aca="false">SUM(DU34:EG45)</f>
        <v>2900</v>
      </c>
      <c r="DV29" s="105" t="n">
        <f aca="false">SUM(DV34:EH45)</f>
        <v>2900</v>
      </c>
      <c r="DW29" s="105" t="n">
        <f aca="false">SUM(DW34:EI45)</f>
        <v>2900</v>
      </c>
      <c r="DX29" s="105" t="n">
        <f aca="false">SUM(DX34:EJ45)</f>
        <v>2900</v>
      </c>
      <c r="DY29" s="105" t="n">
        <f aca="false">SUM(DY34:EK45)</f>
        <v>2900</v>
      </c>
      <c r="DZ29" s="105" t="n">
        <f aca="false">SUM(DZ34:EL45)</f>
        <v>2900</v>
      </c>
      <c r="EA29" s="105" t="n">
        <f aca="false">SUM(EA34:EM45)</f>
        <v>2900</v>
      </c>
      <c r="EB29" s="105" t="n">
        <f aca="false">SUM(EB34:EN45)</f>
        <v>2900</v>
      </c>
      <c r="EC29" s="105" t="n">
        <f aca="false">SUM(EC34:EO45)</f>
        <v>2900</v>
      </c>
      <c r="ED29" s="105" t="n">
        <f aca="false">SUM(ED34:EP45)</f>
        <v>2900</v>
      </c>
      <c r="EE29" s="105" t="n">
        <f aca="false">SUM(EE34:EQ45)</f>
        <v>2900</v>
      </c>
      <c r="EF29" s="105" t="n">
        <f aca="false">SUM(EF34:ER45)</f>
        <v>2900</v>
      </c>
      <c r="EG29" s="105" t="n">
        <f aca="false">SUM(EG34:ES45)</f>
        <v>0</v>
      </c>
      <c r="EH29" s="105" t="n">
        <f aca="false">SUM(EH34:ET45)</f>
        <v>0</v>
      </c>
      <c r="EI29" s="105" t="n">
        <f aca="false">SUM(EI34:EU45)</f>
        <v>0</v>
      </c>
      <c r="EJ29" s="105" t="n">
        <f aca="false">SUM(EJ34:EV45)</f>
        <v>0</v>
      </c>
      <c r="EK29" s="105" t="n">
        <f aca="false">SUM(EK34:EW45)</f>
        <v>0</v>
      </c>
      <c r="EL29" s="105" t="n">
        <f aca="false">SUM(EL34:EX45)</f>
        <v>0</v>
      </c>
      <c r="EM29" s="105" t="n">
        <f aca="false">SUM(EM34:EY45)</f>
        <v>0</v>
      </c>
      <c r="EN29" s="105" t="n">
        <f aca="false">SUM(EN34:EZ45)</f>
        <v>0</v>
      </c>
      <c r="EO29" s="105" t="n">
        <f aca="false">SUM(EO34:FA45)</f>
        <v>0</v>
      </c>
      <c r="EP29" s="105" t="n">
        <f aca="false">SUM(EP34:FB45)</f>
        <v>0</v>
      </c>
      <c r="EQ29" s="105" t="n">
        <f aca="false">SUM(EQ34:FC45)</f>
        <v>0</v>
      </c>
      <c r="ER29" s="105" t="n">
        <f aca="false">SUM(ER34:FD45)</f>
        <v>0</v>
      </c>
      <c r="ES29" s="105" t="n">
        <f aca="false">SUM(ES34:FE45)</f>
        <v>0</v>
      </c>
      <c r="ET29" s="105" t="n">
        <f aca="false">SUM(ET34:FF45)</f>
        <v>0</v>
      </c>
      <c r="EU29" s="105" t="n">
        <f aca="false">SUM(EU34:FG45)</f>
        <v>0</v>
      </c>
      <c r="EV29" s="105" t="n">
        <f aca="false">SUM(EV34:FH45)</f>
        <v>0</v>
      </c>
      <c r="EW29" s="105" t="n">
        <f aca="false">SUM(EW34:FI45)</f>
        <v>0</v>
      </c>
      <c r="EX29" s="105" t="n">
        <f aca="false">SUM(EX34:FJ45)</f>
        <v>0</v>
      </c>
      <c r="EY29" s="105" t="n">
        <f aca="false">SUM(EY34:FK45)</f>
        <v>0</v>
      </c>
      <c r="EZ29" s="105" t="n">
        <f aca="false">SUM(EZ34:FL45)</f>
        <v>0</v>
      </c>
      <c r="FA29" s="105" t="n">
        <f aca="false">SUM(FA34:FM45)</f>
        <v>0</v>
      </c>
      <c r="FB29" s="105" t="n">
        <f aca="false">SUM(FB34:FN45)</f>
        <v>0</v>
      </c>
      <c r="FC29" s="105" t="n">
        <f aca="false">SUM(FC34:FO45)</f>
        <v>0</v>
      </c>
      <c r="FD29" s="105" t="n">
        <f aca="false">SUM(FD34:FP45)</f>
        <v>0</v>
      </c>
      <c r="FE29" s="105" t="n">
        <f aca="false">SUM(FE34:FQ45)</f>
        <v>0</v>
      </c>
      <c r="FN29" s="99" t="n">
        <f aca="false">SUM(FN34:FZ45)</f>
        <v>0</v>
      </c>
    </row>
    <row r="30" s="94" customFormat="true" ht="11.25" hidden="false" customHeight="true" outlineLevel="0" collapsed="false">
      <c r="A30" s="100" t="s">
        <v>158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92" t="s">
        <v>126</v>
      </c>
      <c r="AT30" s="92"/>
      <c r="AU30" s="92"/>
      <c r="AV30" s="92"/>
      <c r="AW30" s="92"/>
      <c r="AX30" s="92"/>
      <c r="AY30" s="92"/>
      <c r="AZ30" s="92"/>
      <c r="BA30" s="92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4" t="s">
        <v>126</v>
      </c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 t="s">
        <v>126</v>
      </c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 t="s">
        <v>126</v>
      </c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 t="s">
        <v>126</v>
      </c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 t="s">
        <v>126</v>
      </c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 t="s">
        <v>126</v>
      </c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 t="s">
        <v>126</v>
      </c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</row>
    <row r="31" s="94" customFormat="true" ht="12.75" hidden="false" customHeight="true" outlineLevel="0" collapsed="false">
      <c r="A31" s="100" t="s">
        <v>159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92" t="s">
        <v>160</v>
      </c>
      <c r="AT31" s="92"/>
      <c r="AU31" s="92"/>
      <c r="AV31" s="92"/>
      <c r="AW31" s="92"/>
      <c r="AX31" s="92"/>
      <c r="AY31" s="92"/>
      <c r="AZ31" s="92"/>
      <c r="BA31" s="92"/>
      <c r="BB31" s="106" t="s">
        <v>144</v>
      </c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7" t="n">
        <v>111</v>
      </c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4" t="n">
        <f aca="false">CO31</f>
        <v>99300</v>
      </c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 t="n">
        <v>99300</v>
      </c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8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10"/>
      <c r="DS31" s="108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10"/>
      <c r="EF31" s="108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10"/>
      <c r="ES31" s="108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10"/>
    </row>
    <row r="32" s="94" customFormat="true" ht="12.7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92"/>
      <c r="AT32" s="92"/>
      <c r="AU32" s="92"/>
      <c r="AV32" s="92"/>
      <c r="AW32" s="92"/>
      <c r="AX32" s="92"/>
      <c r="AY32" s="92"/>
      <c r="AZ32" s="92"/>
      <c r="BA32" s="92"/>
      <c r="BB32" s="106" t="s">
        <v>143</v>
      </c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7" t="n">
        <v>111</v>
      </c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4" t="n">
        <f aca="false">CO32</f>
        <v>3000</v>
      </c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 t="n">
        <f aca="false">3000</f>
        <v>3000</v>
      </c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8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10"/>
      <c r="DS32" s="108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10"/>
      <c r="EF32" s="108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10"/>
      <c r="ES32" s="108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10"/>
    </row>
    <row r="33" s="94" customFormat="true" ht="12.7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92" t="s">
        <v>161</v>
      </c>
      <c r="AT33" s="92"/>
      <c r="AU33" s="92"/>
      <c r="AV33" s="92"/>
      <c r="AW33" s="92"/>
      <c r="AX33" s="92"/>
      <c r="AY33" s="92"/>
      <c r="AZ33" s="92"/>
      <c r="BA33" s="92"/>
      <c r="BB33" s="106" t="s">
        <v>143</v>
      </c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7" t="n">
        <v>111</v>
      </c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4" t="n">
        <f aca="false">CO33</f>
        <v>337960</v>
      </c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 t="n">
        <f aca="false">337960</f>
        <v>337960</v>
      </c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</row>
    <row r="34" s="94" customFormat="true" ht="11.2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92"/>
      <c r="AT34" s="92"/>
      <c r="AU34" s="92"/>
      <c r="AV34" s="92"/>
      <c r="AW34" s="92"/>
      <c r="AX34" s="92"/>
      <c r="AY34" s="92"/>
      <c r="AZ34" s="92"/>
      <c r="BA34" s="92"/>
      <c r="BB34" s="111" t="s">
        <v>142</v>
      </c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04" t="s">
        <v>162</v>
      </c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 t="n">
        <f aca="false">SUM(CO34:FE34)</f>
        <v>63200</v>
      </c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 t="n">
        <f aca="false">63200</f>
        <v>63200</v>
      </c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</row>
    <row r="35" s="94" customFormat="true" ht="11.2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92"/>
      <c r="AT35" s="92"/>
      <c r="AU35" s="92"/>
      <c r="AV35" s="92"/>
      <c r="AW35" s="92"/>
      <c r="AX35" s="92"/>
      <c r="AY35" s="92"/>
      <c r="AZ35" s="92"/>
      <c r="BA35" s="92"/>
      <c r="BB35" s="106" t="s">
        <v>144</v>
      </c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7" t="n">
        <v>111</v>
      </c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4" t="n">
        <f aca="false">SUM(CO35:FE35)</f>
        <v>30703680</v>
      </c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12" t="n">
        <v>30703680</v>
      </c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</row>
    <row r="36" s="94" customFormat="true" ht="12.75" hidden="false" customHeight="true" outlineLevel="0" collapsed="false">
      <c r="A36" s="100" t="s">
        <v>163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92" t="s">
        <v>164</v>
      </c>
      <c r="AT36" s="92"/>
      <c r="AU36" s="92"/>
      <c r="AV36" s="92"/>
      <c r="AW36" s="92"/>
      <c r="AX36" s="92"/>
      <c r="AY36" s="92"/>
      <c r="AZ36" s="92"/>
      <c r="BA36" s="92"/>
      <c r="BB36" s="106" t="s">
        <v>136</v>
      </c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7" t="n">
        <v>112</v>
      </c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4" t="n">
        <f aca="false">CO36</f>
        <v>8250.3</v>
      </c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12" t="n">
        <f aca="false">7350.3+900</f>
        <v>8250.3</v>
      </c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08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10"/>
      <c r="DS36" s="108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10"/>
      <c r="EF36" s="108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10"/>
      <c r="ES36" s="108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10"/>
    </row>
    <row r="37" s="94" customFormat="true" ht="12.7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92"/>
      <c r="AT37" s="92"/>
      <c r="AU37" s="92"/>
      <c r="AV37" s="92"/>
      <c r="AW37" s="92"/>
      <c r="AX37" s="92"/>
      <c r="AY37" s="92"/>
      <c r="AZ37" s="92"/>
      <c r="BA37" s="92"/>
      <c r="BB37" s="106" t="s">
        <v>165</v>
      </c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7" t="n">
        <v>112</v>
      </c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4" t="n">
        <f aca="false">DC37</f>
        <v>0</v>
      </c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12" t="n">
        <v>0</v>
      </c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8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10"/>
      <c r="EF37" s="108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10"/>
      <c r="ES37" s="108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10"/>
    </row>
    <row r="38" s="94" customFormat="true" ht="12.7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92" t="s">
        <v>166</v>
      </c>
      <c r="AT38" s="92"/>
      <c r="AU38" s="92"/>
      <c r="AV38" s="92"/>
      <c r="AW38" s="92"/>
      <c r="AX38" s="92"/>
      <c r="AY38" s="92"/>
      <c r="AZ38" s="92"/>
      <c r="BA38" s="92"/>
      <c r="BB38" s="106" t="s">
        <v>138</v>
      </c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7" t="n">
        <v>244</v>
      </c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4" t="n">
        <f aca="false">CO38+EF38</f>
        <v>2900</v>
      </c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12" t="n">
        <v>0</v>
      </c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 t="n">
        <v>2900</v>
      </c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8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10"/>
    </row>
    <row r="39" s="94" customFormat="true" ht="11.2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92" t="s">
        <v>167</v>
      </c>
      <c r="AT39" s="92"/>
      <c r="AU39" s="92"/>
      <c r="AV39" s="92"/>
      <c r="AW39" s="92"/>
      <c r="AX39" s="92"/>
      <c r="AY39" s="92"/>
      <c r="AZ39" s="92"/>
      <c r="BA39" s="92"/>
      <c r="BB39" s="111" t="s">
        <v>136</v>
      </c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07" t="n">
        <v>112</v>
      </c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4" t="n">
        <f aca="false">SUM(CO39:FE39)</f>
        <v>7400</v>
      </c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 t="n">
        <v>7400</v>
      </c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</row>
    <row r="40" s="94" customFormat="true" ht="11.2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92"/>
      <c r="AT40" s="92"/>
      <c r="AU40" s="92"/>
      <c r="AV40" s="92"/>
      <c r="AW40" s="92"/>
      <c r="AX40" s="92"/>
      <c r="AY40" s="92"/>
      <c r="AZ40" s="92"/>
      <c r="BA40" s="92"/>
      <c r="BB40" s="111" t="s">
        <v>168</v>
      </c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07" t="n">
        <v>112</v>
      </c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4" t="n">
        <f aca="false">CO40</f>
        <v>0</v>
      </c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 t="n">
        <v>0</v>
      </c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8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10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</row>
    <row r="41" s="94" customFormat="true" ht="11.25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92"/>
      <c r="AT41" s="92"/>
      <c r="AU41" s="92"/>
      <c r="AV41" s="92"/>
      <c r="AW41" s="92"/>
      <c r="AX41" s="92"/>
      <c r="AY41" s="92"/>
      <c r="AZ41" s="92"/>
      <c r="BA41" s="92"/>
      <c r="BB41" s="106" t="s">
        <v>165</v>
      </c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4" t="s">
        <v>169</v>
      </c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 t="n">
        <f aca="false">SUM(CO41:FE41)</f>
        <v>0</v>
      </c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 t="n">
        <v>0</v>
      </c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</row>
    <row r="42" s="94" customFormat="true" ht="12.75" hidden="false" customHeight="true" outlineLevel="0" collapsed="false">
      <c r="A42" s="100" t="s">
        <v>170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92" t="s">
        <v>171</v>
      </c>
      <c r="AT42" s="92"/>
      <c r="AU42" s="92"/>
      <c r="AV42" s="92"/>
      <c r="AW42" s="92"/>
      <c r="AX42" s="92"/>
      <c r="AY42" s="92"/>
      <c r="AZ42" s="92"/>
      <c r="BA42" s="92"/>
      <c r="BB42" s="106" t="s">
        <v>143</v>
      </c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7" t="n">
        <v>119</v>
      </c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4" t="n">
        <f aca="false">CO42</f>
        <v>99060</v>
      </c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 t="n">
        <f aca="false">99060</f>
        <v>99060</v>
      </c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</row>
    <row r="43" s="94" customFormat="true" ht="11.2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92"/>
      <c r="AT43" s="92"/>
      <c r="AU43" s="92"/>
      <c r="AV43" s="92"/>
      <c r="AW43" s="92"/>
      <c r="AX43" s="92"/>
      <c r="AY43" s="92"/>
      <c r="AZ43" s="92"/>
      <c r="BA43" s="92"/>
      <c r="BB43" s="111" t="s">
        <v>142</v>
      </c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04" t="s">
        <v>172</v>
      </c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 t="n">
        <f aca="false">SUM(CO43:FE43)</f>
        <v>19090</v>
      </c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 t="n">
        <f aca="false">19090</f>
        <v>19090</v>
      </c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</row>
    <row r="44" s="94" customFormat="true" ht="11.2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92"/>
      <c r="AT44" s="92"/>
      <c r="AU44" s="92"/>
      <c r="AV44" s="92"/>
      <c r="AW44" s="92"/>
      <c r="AX44" s="92"/>
      <c r="AY44" s="92"/>
      <c r="AZ44" s="92"/>
      <c r="BA44" s="92"/>
      <c r="BB44" s="111" t="s">
        <v>168</v>
      </c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07" t="n">
        <v>119</v>
      </c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4" t="n">
        <f aca="false">CO44</f>
        <v>0</v>
      </c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 t="n">
        <v>0</v>
      </c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</row>
    <row r="45" s="94" customFormat="true" ht="11.2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2"/>
      <c r="AT45" s="92"/>
      <c r="AU45" s="92"/>
      <c r="AV45" s="92"/>
      <c r="AW45" s="92"/>
      <c r="AX45" s="92"/>
      <c r="AY45" s="92"/>
      <c r="AZ45" s="92"/>
      <c r="BA45" s="92"/>
      <c r="BB45" s="106" t="s">
        <v>144</v>
      </c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7" t="n">
        <v>119</v>
      </c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4" t="n">
        <f aca="false">SUM(CO45:FE45)</f>
        <v>8519983.94</v>
      </c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 t="n">
        <v>8519983.94</v>
      </c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</row>
    <row r="46" s="99" customFormat="true" ht="10.5" hidden="false" customHeight="true" outlineLevel="0" collapsed="false">
      <c r="A46" s="95" t="s">
        <v>173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6" t="s">
        <v>174</v>
      </c>
      <c r="AT46" s="96"/>
      <c r="AU46" s="96"/>
      <c r="AV46" s="96"/>
      <c r="AW46" s="96"/>
      <c r="AX46" s="96"/>
      <c r="AY46" s="96"/>
      <c r="AZ46" s="96"/>
      <c r="BA46" s="96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 t="n">
        <f aca="false">SUM(CB47:CN50)</f>
        <v>677457.52</v>
      </c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 t="n">
        <f aca="false">SUM(CO47:DA50)</f>
        <v>672207.52</v>
      </c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 t="n">
        <f aca="false">SUM(DC47:DO50)</f>
        <v>0</v>
      </c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 t="n">
        <f aca="false">SUM(DS47:EE50)</f>
        <v>0</v>
      </c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 t="n">
        <f aca="false">SUM(EF47:ER50)</f>
        <v>5250</v>
      </c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 t="n">
        <f aca="false">SUM(ES47:FE50)</f>
        <v>0</v>
      </c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</row>
    <row r="47" s="94" customFormat="true" ht="11.25" hidden="false" customHeight="true" outlineLevel="0" collapsed="false">
      <c r="A47" s="100" t="s">
        <v>76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92"/>
      <c r="AT47" s="92"/>
      <c r="AU47" s="92"/>
      <c r="AV47" s="92"/>
      <c r="AW47" s="92"/>
      <c r="AX47" s="92"/>
      <c r="AY47" s="92"/>
      <c r="AZ47" s="92"/>
      <c r="BA47" s="92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 t="n">
        <f aca="false">SUM(CO47:FE47)</f>
        <v>0</v>
      </c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</row>
    <row r="48" s="94" customFormat="true" ht="11.25" hidden="false" customHeight="true" outlineLevel="0" collapsed="false">
      <c r="A48" s="100" t="s">
        <v>175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92"/>
      <c r="AT48" s="92"/>
      <c r="AU48" s="92"/>
      <c r="AV48" s="92"/>
      <c r="AW48" s="92"/>
      <c r="AX48" s="92"/>
      <c r="AY48" s="92"/>
      <c r="AZ48" s="92"/>
      <c r="BA48" s="92"/>
      <c r="BB48" s="111" t="s">
        <v>136</v>
      </c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04" t="s">
        <v>176</v>
      </c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 t="n">
        <f aca="false">SUM(CO48:FE48)</f>
        <v>655248.97</v>
      </c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 t="n">
        <v>655248.97</v>
      </c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</row>
    <row r="49" s="94" customFormat="true" ht="11.25" hidden="false" customHeight="true" outlineLevel="0" collapsed="false">
      <c r="A49" s="100" t="s">
        <v>177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92"/>
      <c r="AT49" s="92"/>
      <c r="AU49" s="92"/>
      <c r="AV49" s="92"/>
      <c r="AW49" s="92"/>
      <c r="AX49" s="92"/>
      <c r="AY49" s="92"/>
      <c r="AZ49" s="92"/>
      <c r="BA49" s="92"/>
      <c r="BB49" s="111" t="s">
        <v>136</v>
      </c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04" t="s">
        <v>178</v>
      </c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 t="n">
        <f aca="false">SUM(CO49:FE49)</f>
        <v>17500</v>
      </c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 t="n">
        <v>12250</v>
      </c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 t="n">
        <v>5250</v>
      </c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</row>
    <row r="50" s="94" customFormat="true" ht="11.25" hidden="false" customHeight="true" outlineLevel="0" collapsed="false">
      <c r="A50" s="100" t="s">
        <v>179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92"/>
      <c r="AT50" s="92"/>
      <c r="AU50" s="92"/>
      <c r="AV50" s="92"/>
      <c r="AW50" s="92"/>
      <c r="AX50" s="92"/>
      <c r="AY50" s="92"/>
      <c r="AZ50" s="92"/>
      <c r="BA50" s="92"/>
      <c r="BB50" s="111" t="s">
        <v>136</v>
      </c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07" t="n">
        <v>853</v>
      </c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4" t="n">
        <f aca="false">SUM(CO50:FE50)</f>
        <v>4708.55</v>
      </c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 t="n">
        <f aca="false">4619.52+89.03</f>
        <v>4708.55</v>
      </c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 t="n">
        <v>0</v>
      </c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</row>
    <row r="51" s="99" customFormat="true" ht="10.5" hidden="false" customHeight="true" outlineLevel="0" collapsed="false">
      <c r="A51" s="95" t="s">
        <v>180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6" t="s">
        <v>181</v>
      </c>
      <c r="AT51" s="96"/>
      <c r="AU51" s="96"/>
      <c r="AV51" s="96"/>
      <c r="AW51" s="96"/>
      <c r="AX51" s="96"/>
      <c r="AY51" s="96"/>
      <c r="AZ51" s="96"/>
      <c r="BA51" s="96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 t="n">
        <f aca="false">SUM(CB52:CN70)</f>
        <v>9492449.29</v>
      </c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 t="n">
        <f aca="false">SUM(CO52:DA70)</f>
        <v>7087897.61</v>
      </c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 t="n">
        <f aca="false">SUM(DC52:DO70)</f>
        <v>1943934.68</v>
      </c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 t="n">
        <f aca="false">SUM(DS52:EE70)</f>
        <v>0</v>
      </c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 t="n">
        <f aca="false">SUM(EF52:ER70)</f>
        <v>460617</v>
      </c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 t="n">
        <f aca="false">SUM(ES52:FE70)</f>
        <v>0</v>
      </c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</row>
    <row r="52" s="94" customFormat="true" ht="11.25" hidden="false" customHeight="true" outlineLevel="0" collapsed="false">
      <c r="A52" s="100" t="s">
        <v>76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92"/>
      <c r="AT52" s="92"/>
      <c r="AU52" s="92"/>
      <c r="AV52" s="92"/>
      <c r="AW52" s="92"/>
      <c r="AX52" s="92"/>
      <c r="AY52" s="92"/>
      <c r="AZ52" s="92"/>
      <c r="BA52" s="92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 t="n">
        <f aca="false">DS56</f>
        <v>0</v>
      </c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</row>
    <row r="53" s="94" customFormat="true" ht="11.25" hidden="false" customHeight="true" outlineLevel="0" collapsed="false">
      <c r="A53" s="100" t="s">
        <v>182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92"/>
      <c r="AT53" s="92"/>
      <c r="AU53" s="92"/>
      <c r="AV53" s="92"/>
      <c r="AW53" s="92"/>
      <c r="AX53" s="92"/>
      <c r="AY53" s="92"/>
      <c r="AZ53" s="92"/>
      <c r="BA53" s="92"/>
      <c r="BB53" s="111" t="s">
        <v>136</v>
      </c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04" t="s">
        <v>183</v>
      </c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 t="n">
        <f aca="false">SUM(CO53:FE53)</f>
        <v>11811.6</v>
      </c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 t="n">
        <v>11811.6</v>
      </c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</row>
    <row r="54" s="94" customFormat="true" ht="13.15" hidden="false" customHeight="true" outlineLevel="0" collapsed="false">
      <c r="A54" s="114" t="s">
        <v>184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92"/>
      <c r="AT54" s="92"/>
      <c r="AU54" s="92"/>
      <c r="AV54" s="92"/>
      <c r="AW54" s="92"/>
      <c r="AX54" s="92"/>
      <c r="AY54" s="92"/>
      <c r="AZ54" s="92"/>
      <c r="BA54" s="92"/>
      <c r="BB54" s="111" t="s">
        <v>136</v>
      </c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07" t="n">
        <v>244</v>
      </c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4" t="n">
        <f aca="false">CO54+DC54</f>
        <v>3229454.57</v>
      </c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 t="n">
        <f aca="false">2232517.2+335289.2+123606.9+208483.18</f>
        <v>2899896.48</v>
      </c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 t="n">
        <f aca="false">277412.13+52145.96</f>
        <v>329558.09</v>
      </c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8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10"/>
      <c r="EF54" s="108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10"/>
      <c r="ES54" s="108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10"/>
    </row>
    <row r="55" s="94" customFormat="true" ht="13.15" hidden="false" customHeight="true" outlineLevel="0" collapsed="false">
      <c r="A55" s="100" t="s">
        <v>185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92"/>
      <c r="AT55" s="92"/>
      <c r="AU55" s="92"/>
      <c r="AV55" s="92"/>
      <c r="AW55" s="92"/>
      <c r="AX55" s="92"/>
      <c r="AY55" s="92"/>
      <c r="AZ55" s="92"/>
      <c r="BA55" s="92"/>
      <c r="BB55" s="111" t="s">
        <v>186</v>
      </c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07" t="n">
        <v>243</v>
      </c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4" t="n">
        <f aca="false">CO55+DC55+DS55</f>
        <v>1300000</v>
      </c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 t="n">
        <f aca="false">600000+700000</f>
        <v>1300000</v>
      </c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8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10"/>
      <c r="ES55" s="108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10"/>
    </row>
    <row r="56" s="94" customFormat="true" ht="12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92"/>
      <c r="AT56" s="92"/>
      <c r="AU56" s="92"/>
      <c r="AV56" s="92"/>
      <c r="AW56" s="92"/>
      <c r="AX56" s="92"/>
      <c r="AY56" s="92"/>
      <c r="AZ56" s="92"/>
      <c r="BA56" s="92"/>
      <c r="BB56" s="111" t="s">
        <v>187</v>
      </c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07" t="n">
        <v>243</v>
      </c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4" t="n">
        <f aca="false">CO56+DC56+EF56</f>
        <v>0</v>
      </c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 t="n">
        <v>0</v>
      </c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</row>
    <row r="57" s="94" customFormat="true" ht="12.7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92"/>
      <c r="AT57" s="92"/>
      <c r="AU57" s="92"/>
      <c r="AV57" s="92"/>
      <c r="AW57" s="92"/>
      <c r="AX57" s="92"/>
      <c r="AY57" s="92"/>
      <c r="AZ57" s="92"/>
      <c r="BA57" s="92"/>
      <c r="BB57" s="111" t="s">
        <v>136</v>
      </c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04" t="s">
        <v>183</v>
      </c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 t="n">
        <f aca="false">SUM(CO57:FE57)</f>
        <v>549655.95</v>
      </c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 t="n">
        <f aca="false">269659.12+141434.83</f>
        <v>411093.95</v>
      </c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 t="n">
        <f aca="false">138562</f>
        <v>138562</v>
      </c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 t="s">
        <v>126</v>
      </c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</row>
    <row r="58" s="94" customFormat="true" ht="12.75" hidden="false" customHeight="true" outlineLevel="0" collapsed="false">
      <c r="A58" s="100" t="s">
        <v>188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92"/>
      <c r="AT58" s="92"/>
      <c r="AU58" s="92"/>
      <c r="AV58" s="92"/>
      <c r="AW58" s="92"/>
      <c r="AX58" s="92"/>
      <c r="AY58" s="92"/>
      <c r="AZ58" s="92"/>
      <c r="BA58" s="92"/>
      <c r="BB58" s="111" t="s">
        <v>189</v>
      </c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07" t="n">
        <v>244</v>
      </c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4" t="n">
        <f aca="false">CO58+DC58</f>
        <v>150000</v>
      </c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 t="n">
        <v>0</v>
      </c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 t="n">
        <v>150000</v>
      </c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</row>
    <row r="59" s="94" customFormat="true" ht="11.2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92"/>
      <c r="AT59" s="92"/>
      <c r="AU59" s="92"/>
      <c r="AV59" s="92"/>
      <c r="AW59" s="92"/>
      <c r="AX59" s="92"/>
      <c r="AY59" s="92"/>
      <c r="AZ59" s="92"/>
      <c r="BA59" s="92"/>
      <c r="BB59" s="111" t="s">
        <v>136</v>
      </c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04" t="s">
        <v>183</v>
      </c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 t="n">
        <f aca="false">SUM(CO59:FE59)</f>
        <v>391032.71</v>
      </c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 t="n">
        <f aca="false">354258.12</f>
        <v>354258.12</v>
      </c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 t="n">
        <v>25814.59</v>
      </c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 t="n">
        <v>10960</v>
      </c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</row>
    <row r="60" s="94" customFormat="true" ht="11.2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92"/>
      <c r="AT60" s="92"/>
      <c r="AU60" s="92"/>
      <c r="AV60" s="92"/>
      <c r="AW60" s="92"/>
      <c r="AX60" s="92"/>
      <c r="AY60" s="92"/>
      <c r="AZ60" s="92"/>
      <c r="BA60" s="92"/>
      <c r="BB60" s="111" t="s">
        <v>139</v>
      </c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07" t="n">
        <v>244</v>
      </c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4" t="n">
        <f aca="false">CO60</f>
        <v>1461870</v>
      </c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 t="n">
        <f aca="false">1461870</f>
        <v>1461870</v>
      </c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8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10"/>
      <c r="DS60" s="108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10"/>
      <c r="EF60" s="108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10"/>
      <c r="ES60" s="108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10"/>
    </row>
    <row r="61" s="94" customFormat="true" ht="11.2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92"/>
      <c r="AT61" s="92"/>
      <c r="AU61" s="92"/>
      <c r="AV61" s="92"/>
      <c r="AW61" s="92"/>
      <c r="AX61" s="92"/>
      <c r="AY61" s="92"/>
      <c r="AZ61" s="92"/>
      <c r="BA61" s="92"/>
      <c r="BB61" s="111" t="s">
        <v>138</v>
      </c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07" t="n">
        <v>244</v>
      </c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4" t="n">
        <f aca="false">CO61+DC61+DS61+EF61</f>
        <v>311725</v>
      </c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 t="n">
        <v>158400</v>
      </c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 t="n">
        <f aca="false">33425+119900</f>
        <v>153325</v>
      </c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</row>
    <row r="62" s="94" customFormat="true" ht="11.2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92"/>
      <c r="AT62" s="92"/>
      <c r="AU62" s="92"/>
      <c r="AV62" s="92"/>
      <c r="AW62" s="92"/>
      <c r="AX62" s="92"/>
      <c r="AY62" s="92"/>
      <c r="AZ62" s="92"/>
      <c r="BA62" s="92"/>
      <c r="BB62" s="106" t="s">
        <v>140</v>
      </c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7" t="n">
        <v>244</v>
      </c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4" t="n">
        <f aca="false">SUM(CO62:FE62)</f>
        <v>286810</v>
      </c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 t="n">
        <v>286810</v>
      </c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</row>
    <row r="63" s="94" customFormat="true" ht="11.25" hidden="false" customHeight="true" outlineLevel="0" collapsed="false">
      <c r="A63" s="100" t="s">
        <v>190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92"/>
      <c r="AT63" s="92"/>
      <c r="AU63" s="92"/>
      <c r="AV63" s="92"/>
      <c r="AW63" s="92"/>
      <c r="AX63" s="92"/>
      <c r="AY63" s="92"/>
      <c r="AZ63" s="92"/>
      <c r="BA63" s="92"/>
      <c r="BB63" s="111" t="s">
        <v>136</v>
      </c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04" t="s">
        <v>183</v>
      </c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 t="n">
        <f aca="false">SUM(CO63:FE63)</f>
        <v>0</v>
      </c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 t="n">
        <v>0</v>
      </c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 t="s">
        <v>126</v>
      </c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</row>
    <row r="64" s="94" customFormat="true" ht="11.25" hidden="false" customHeight="true" outlineLevel="0" collapsed="false">
      <c r="A64" s="100" t="s">
        <v>191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92"/>
      <c r="AT64" s="92"/>
      <c r="AU64" s="92"/>
      <c r="AV64" s="92"/>
      <c r="AW64" s="92"/>
      <c r="AX64" s="92"/>
      <c r="AY64" s="92"/>
      <c r="AZ64" s="92"/>
      <c r="BA64" s="92"/>
      <c r="BB64" s="111" t="s">
        <v>136</v>
      </c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04" t="s">
        <v>183</v>
      </c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 t="n">
        <f aca="false">SUM(CO64:FE64)</f>
        <v>0</v>
      </c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 t="n">
        <v>0</v>
      </c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 t="s">
        <v>126</v>
      </c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</row>
    <row r="65" s="94" customFormat="true" ht="11.25" hidden="false" customHeight="true" outlineLevel="0" collapsed="false">
      <c r="A65" s="100" t="s">
        <v>192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92"/>
      <c r="AT65" s="92"/>
      <c r="AU65" s="92"/>
      <c r="AV65" s="92"/>
      <c r="AW65" s="92"/>
      <c r="AX65" s="92"/>
      <c r="AY65" s="92"/>
      <c r="AZ65" s="92"/>
      <c r="BA65" s="92"/>
      <c r="BB65" s="111" t="s">
        <v>141</v>
      </c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07" t="n">
        <v>244</v>
      </c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4" t="n">
        <f aca="false">SUM(CO65:FE65)</f>
        <v>47900</v>
      </c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 t="n">
        <v>47900</v>
      </c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 t="s">
        <v>126</v>
      </c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</row>
    <row r="66" s="94" customFormat="true" ht="11.2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92"/>
      <c r="AT66" s="92"/>
      <c r="AU66" s="92"/>
      <c r="AV66" s="92"/>
      <c r="AW66" s="92"/>
      <c r="AX66" s="92"/>
      <c r="AY66" s="92"/>
      <c r="AZ66" s="92"/>
      <c r="BA66" s="92"/>
      <c r="BB66" s="106" t="s">
        <v>138</v>
      </c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7" t="n">
        <v>244</v>
      </c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4" t="n">
        <f aca="false">SUM(CO66:FE66)</f>
        <v>6925</v>
      </c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 t="n">
        <v>0</v>
      </c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 t="s">
        <v>126</v>
      </c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 t="n">
        <v>6925</v>
      </c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</row>
    <row r="67" s="94" customFormat="true" ht="11.25" hidden="false" customHeight="true" outlineLevel="0" collapsed="false">
      <c r="A67" s="100" t="s">
        <v>193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92"/>
      <c r="AT67" s="92"/>
      <c r="AU67" s="92"/>
      <c r="AV67" s="92"/>
      <c r="AW67" s="92"/>
      <c r="AX67" s="92"/>
      <c r="AY67" s="92"/>
      <c r="AZ67" s="92"/>
      <c r="BA67" s="92"/>
      <c r="BB67" s="106" t="s">
        <v>144</v>
      </c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7" t="n">
        <v>244</v>
      </c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4" t="n">
        <f aca="false">SUM(CO67:FE67)</f>
        <v>1064776.06</v>
      </c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 t="n">
        <f aca="false">207350+857426.06</f>
        <v>1064776.06</v>
      </c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</row>
    <row r="68" s="94" customFormat="true" ht="11.2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92"/>
      <c r="AT68" s="92"/>
      <c r="AU68" s="92"/>
      <c r="AV68" s="92"/>
      <c r="AW68" s="92"/>
      <c r="AX68" s="92"/>
      <c r="AY68" s="92"/>
      <c r="AZ68" s="92"/>
      <c r="BA68" s="92"/>
      <c r="BB68" s="111" t="s">
        <v>136</v>
      </c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04" t="s">
        <v>183</v>
      </c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 t="n">
        <f aca="false">SUM(CO68:FE68)</f>
        <v>147102.5</v>
      </c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 t="n">
        <f aca="false">0</f>
        <v>0</v>
      </c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 t="n">
        <v>147102.5</v>
      </c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</row>
    <row r="69" s="94" customFormat="true" ht="13.15" hidden="false" customHeight="true" outlineLevel="0" collapsed="false">
      <c r="A69" s="100" t="s">
        <v>194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92"/>
      <c r="AT69" s="92"/>
      <c r="AU69" s="92"/>
      <c r="AV69" s="92"/>
      <c r="AW69" s="92"/>
      <c r="AX69" s="92"/>
      <c r="AY69" s="92"/>
      <c r="AZ69" s="92"/>
      <c r="BA69" s="92"/>
      <c r="BB69" s="111" t="s">
        <v>138</v>
      </c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07" t="n">
        <v>244</v>
      </c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4" t="n">
        <f aca="false">CO69+DC69+DS69+EF69</f>
        <v>87581.4</v>
      </c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 t="n">
        <v>31081.4</v>
      </c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 t="n">
        <f aca="false">1000+1750+53750</f>
        <v>56500</v>
      </c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</row>
    <row r="70" s="94" customFormat="true" ht="10.15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92"/>
      <c r="AT70" s="92"/>
      <c r="AU70" s="92"/>
      <c r="AV70" s="92"/>
      <c r="AW70" s="92"/>
      <c r="AX70" s="92"/>
      <c r="AY70" s="92"/>
      <c r="AZ70" s="92"/>
      <c r="BA70" s="92"/>
      <c r="BB70" s="111" t="s">
        <v>136</v>
      </c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04" t="s">
        <v>183</v>
      </c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 t="n">
        <f aca="false">SUM(CO70:FE70)</f>
        <v>445804.5</v>
      </c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 t="n">
        <f aca="false">250000+40000+70000</f>
        <v>360000</v>
      </c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 t="n">
        <f aca="false">3171.18+82633.32</f>
        <v>85804.5</v>
      </c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</row>
    <row r="71" s="94" customFormat="true" ht="11.25" hidden="false" customHeight="true" outlineLevel="0" collapsed="false">
      <c r="A71" s="100" t="s">
        <v>195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92" t="s">
        <v>126</v>
      </c>
      <c r="AT71" s="92"/>
      <c r="AU71" s="92"/>
      <c r="AV71" s="92"/>
      <c r="AW71" s="92"/>
      <c r="AX71" s="92"/>
      <c r="AY71" s="92"/>
      <c r="AZ71" s="92"/>
      <c r="BA71" s="92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4" t="s">
        <v>195</v>
      </c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 t="n">
        <f aca="false">SUM(CO71:FE71)</f>
        <v>0</v>
      </c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 t="n">
        <v>0</v>
      </c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</row>
    <row r="72" s="99" customFormat="true" ht="10.5" hidden="false" customHeight="true" outlineLevel="0" collapsed="false">
      <c r="A72" s="95" t="s">
        <v>196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6" t="s">
        <v>197</v>
      </c>
      <c r="AT72" s="96"/>
      <c r="AU72" s="96"/>
      <c r="AV72" s="96"/>
      <c r="AW72" s="96"/>
      <c r="AX72" s="96"/>
      <c r="AY72" s="96"/>
      <c r="AZ72" s="96"/>
      <c r="BA72" s="96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05" t="s">
        <v>126</v>
      </c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 t="n">
        <f aca="false">SUM(CO72:FE72)</f>
        <v>0</v>
      </c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 t="n">
        <v>0</v>
      </c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 t="s">
        <v>126</v>
      </c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</row>
    <row r="73" s="94" customFormat="true" ht="11.25" hidden="false" customHeight="true" outlineLevel="0" collapsed="false">
      <c r="A73" s="100" t="s">
        <v>76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92" t="s">
        <v>126</v>
      </c>
      <c r="AT73" s="92"/>
      <c r="AU73" s="92"/>
      <c r="AV73" s="92"/>
      <c r="AW73" s="92"/>
      <c r="AX73" s="92"/>
      <c r="AY73" s="92"/>
      <c r="AZ73" s="92"/>
      <c r="BA73" s="92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4" t="s">
        <v>126</v>
      </c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 t="s">
        <v>126</v>
      </c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 t="s">
        <v>126</v>
      </c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 t="s">
        <v>126</v>
      </c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 t="s">
        <v>126</v>
      </c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 t="s">
        <v>126</v>
      </c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 t="s">
        <v>126</v>
      </c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</row>
    <row r="74" s="94" customFormat="true" ht="11.25" hidden="false" customHeight="true" outlineLevel="0" collapsed="false">
      <c r="A74" s="100" t="s">
        <v>198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92" t="s">
        <v>199</v>
      </c>
      <c r="AT74" s="92"/>
      <c r="AU74" s="92"/>
      <c r="AV74" s="92"/>
      <c r="AW74" s="92"/>
      <c r="AX74" s="92"/>
      <c r="AY74" s="92"/>
      <c r="AZ74" s="92"/>
      <c r="BA74" s="92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4" t="s">
        <v>183</v>
      </c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/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 t="s">
        <v>126</v>
      </c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</row>
    <row r="75" s="94" customFormat="true" ht="11.25" hidden="false" customHeight="true" outlineLevel="0" collapsed="false">
      <c r="A75" s="100" t="s">
        <v>200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92" t="s">
        <v>201</v>
      </c>
      <c r="AT75" s="92"/>
      <c r="AU75" s="92"/>
      <c r="AV75" s="92"/>
      <c r="AW75" s="92"/>
      <c r="AX75" s="92"/>
      <c r="AY75" s="92"/>
      <c r="AZ75" s="92"/>
      <c r="BA75" s="92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4" t="s">
        <v>183</v>
      </c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/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 t="s">
        <v>126</v>
      </c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</row>
    <row r="76" s="94" customFormat="true" ht="11.25" hidden="false" customHeight="true" outlineLevel="0" collapsed="false">
      <c r="A76" s="100" t="s">
        <v>195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92" t="s">
        <v>195</v>
      </c>
      <c r="AT76" s="92"/>
      <c r="AU76" s="92"/>
      <c r="AV76" s="92"/>
      <c r="AW76" s="92"/>
      <c r="AX76" s="92"/>
      <c r="AY76" s="92"/>
      <c r="AZ76" s="92"/>
      <c r="BA76" s="92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4" t="s">
        <v>195</v>
      </c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/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</row>
    <row r="77" s="94" customFormat="true" ht="11.25" hidden="false" customHeight="true" outlineLevel="0" collapsed="false">
      <c r="A77" s="95" t="s">
        <v>202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6" t="s">
        <v>203</v>
      </c>
      <c r="AT77" s="96"/>
      <c r="AU77" s="96"/>
      <c r="AV77" s="96"/>
      <c r="AW77" s="96"/>
      <c r="AX77" s="96"/>
      <c r="AY77" s="96"/>
      <c r="AZ77" s="96"/>
      <c r="BA77" s="9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5" t="s">
        <v>126</v>
      </c>
      <c r="BP77" s="105"/>
      <c r="BQ77" s="105"/>
      <c r="BR77" s="105"/>
      <c r="BS77" s="105"/>
      <c r="BT77" s="105"/>
      <c r="BU77" s="105"/>
      <c r="BV77" s="105"/>
      <c r="BW77" s="105"/>
      <c r="BX77" s="105"/>
      <c r="BY77" s="105"/>
      <c r="BZ77" s="105"/>
      <c r="CA77" s="105"/>
      <c r="CB77" s="105"/>
      <c r="CC77" s="105"/>
      <c r="CD77" s="105"/>
      <c r="CE77" s="105"/>
      <c r="CF77" s="105"/>
      <c r="CG77" s="105"/>
      <c r="CH77" s="105"/>
      <c r="CI77" s="105"/>
      <c r="CJ77" s="105"/>
      <c r="CK77" s="105"/>
      <c r="CL77" s="105"/>
      <c r="CM77" s="105"/>
      <c r="CN77" s="105"/>
      <c r="CO77" s="105"/>
      <c r="CP77" s="105"/>
      <c r="CQ77" s="105"/>
      <c r="CR77" s="105"/>
      <c r="CS77" s="105"/>
      <c r="CT77" s="105"/>
      <c r="CU77" s="105"/>
      <c r="CV77" s="105"/>
      <c r="CW77" s="105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5"/>
      <c r="DJ77" s="105"/>
      <c r="DK77" s="105"/>
      <c r="DL77" s="105"/>
      <c r="DM77" s="105"/>
      <c r="DN77" s="105"/>
      <c r="DO77" s="105"/>
      <c r="DP77" s="105"/>
      <c r="DQ77" s="105"/>
      <c r="DR77" s="105"/>
      <c r="DS77" s="105" t="s">
        <v>126</v>
      </c>
      <c r="DT77" s="105"/>
      <c r="DU77" s="105"/>
      <c r="DV77" s="105"/>
      <c r="DW77" s="105"/>
      <c r="DX77" s="105"/>
      <c r="DY77" s="105"/>
      <c r="DZ77" s="105"/>
      <c r="EA77" s="105"/>
      <c r="EB77" s="105"/>
      <c r="EC77" s="105"/>
      <c r="ED77" s="105"/>
      <c r="EE77" s="105"/>
      <c r="EF77" s="105"/>
      <c r="EG77" s="105"/>
      <c r="EH77" s="105"/>
      <c r="EI77" s="105"/>
      <c r="EJ77" s="105"/>
      <c r="EK77" s="105"/>
      <c r="EL77" s="105"/>
      <c r="EM77" s="105"/>
      <c r="EN77" s="105"/>
      <c r="EO77" s="105"/>
      <c r="EP77" s="105"/>
      <c r="EQ77" s="105"/>
      <c r="ER77" s="105"/>
      <c r="ES77" s="105"/>
      <c r="ET77" s="105"/>
      <c r="EU77" s="105"/>
      <c r="EV77" s="105"/>
      <c r="EW77" s="105"/>
      <c r="EX77" s="105"/>
      <c r="EY77" s="105"/>
      <c r="EZ77" s="105"/>
      <c r="FA77" s="105"/>
      <c r="FB77" s="105"/>
      <c r="FC77" s="105"/>
      <c r="FD77" s="105"/>
      <c r="FE77" s="105"/>
    </row>
    <row r="78" s="94" customFormat="true" ht="11.25" hidden="false" customHeight="true" outlineLevel="0" collapsed="false">
      <c r="A78" s="100" t="s">
        <v>76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92" t="s">
        <v>126</v>
      </c>
      <c r="AT78" s="92"/>
      <c r="AU78" s="92"/>
      <c r="AV78" s="92"/>
      <c r="AW78" s="92"/>
      <c r="AX78" s="92"/>
      <c r="AY78" s="92"/>
      <c r="AZ78" s="92"/>
      <c r="BA78" s="92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4" t="s">
        <v>126</v>
      </c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 t="s">
        <v>126</v>
      </c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 t="s">
        <v>126</v>
      </c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 t="s">
        <v>126</v>
      </c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 t="s">
        <v>126</v>
      </c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 t="s">
        <v>126</v>
      </c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 t="s">
        <v>126</v>
      </c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</row>
    <row r="79" s="94" customFormat="true" ht="11.25" hidden="false" customHeight="true" outlineLevel="0" collapsed="false">
      <c r="A79" s="100" t="s">
        <v>204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92" t="s">
        <v>205</v>
      </c>
      <c r="AT79" s="92"/>
      <c r="AU79" s="92"/>
      <c r="AV79" s="92"/>
      <c r="AW79" s="92"/>
      <c r="AX79" s="92"/>
      <c r="AY79" s="92"/>
      <c r="AZ79" s="92"/>
      <c r="BA79" s="92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4" t="s">
        <v>206</v>
      </c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 t="s">
        <v>126</v>
      </c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</row>
    <row r="80" s="94" customFormat="true" ht="11.25" hidden="false" customHeight="true" outlineLevel="0" collapsed="false">
      <c r="A80" s="100" t="s">
        <v>207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92" t="s">
        <v>208</v>
      </c>
      <c r="AT80" s="92"/>
      <c r="AU80" s="92"/>
      <c r="AV80" s="92"/>
      <c r="AW80" s="92"/>
      <c r="AX80" s="92"/>
      <c r="AY80" s="92"/>
      <c r="AZ80" s="92"/>
      <c r="BA80" s="92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4" t="s">
        <v>209</v>
      </c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 t="s">
        <v>126</v>
      </c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</row>
    <row r="81" s="94" customFormat="true" ht="11.25" hidden="false" customHeight="true" outlineLevel="0" collapsed="false">
      <c r="A81" s="100" t="s">
        <v>195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92" t="s">
        <v>195</v>
      </c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101" t="s">
        <v>195</v>
      </c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</row>
    <row r="82" s="94" customFormat="true" ht="11.25" hidden="false" customHeight="true" outlineLevel="0" collapsed="false">
      <c r="A82" s="95" t="s">
        <v>210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6" t="s">
        <v>211</v>
      </c>
      <c r="AT82" s="96"/>
      <c r="AU82" s="96"/>
      <c r="AV82" s="96"/>
      <c r="AW82" s="96"/>
      <c r="AX82" s="96"/>
      <c r="AY82" s="96"/>
      <c r="AZ82" s="96"/>
      <c r="BA82" s="96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7" t="s">
        <v>126</v>
      </c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105" t="n">
        <f aca="false">CO82+DC82+DS82+EF82+ES82</f>
        <v>189317.03</v>
      </c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 t="n">
        <f aca="false">148668.72+72.91+13550.6+15596</f>
        <v>177888.23</v>
      </c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 t="n">
        <f aca="false">11428.8</f>
        <v>11428.8</v>
      </c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</row>
    <row r="83" s="94" customFormat="true" ht="11.25" hidden="false" customHeight="true" outlineLevel="0" collapsed="false">
      <c r="A83" s="100" t="s">
        <v>88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92" t="s">
        <v>126</v>
      </c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101" t="s">
        <v>126</v>
      </c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4" t="s">
        <v>126</v>
      </c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 t="s">
        <v>126</v>
      </c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 t="s">
        <v>126</v>
      </c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 t="s">
        <v>126</v>
      </c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 t="s">
        <v>126</v>
      </c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1" t="s">
        <v>126</v>
      </c>
      <c r="ET83" s="101"/>
      <c r="EU83" s="101"/>
      <c r="EV83" s="101"/>
      <c r="EW83" s="101"/>
      <c r="EX83" s="101"/>
      <c r="EY83" s="101"/>
      <c r="EZ83" s="101"/>
      <c r="FA83" s="101"/>
      <c r="FB83" s="101"/>
      <c r="FC83" s="101"/>
      <c r="FD83" s="101"/>
      <c r="FE83" s="101"/>
    </row>
    <row r="84" s="94" customFormat="true" ht="11.25" hidden="false" customHeight="true" outlineLevel="0" collapsed="false">
      <c r="A84" s="100" t="s">
        <v>212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92" t="s">
        <v>213</v>
      </c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101" t="s">
        <v>149</v>
      </c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 t="s">
        <v>126</v>
      </c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1" t="s">
        <v>126</v>
      </c>
      <c r="EG84" s="101"/>
      <c r="EH84" s="101"/>
      <c r="EI84" s="101"/>
      <c r="EJ84" s="101"/>
      <c r="EK84" s="101"/>
      <c r="EL84" s="101"/>
      <c r="EM84" s="101"/>
      <c r="EN84" s="101"/>
      <c r="EO84" s="101"/>
      <c r="EP84" s="101"/>
      <c r="EQ84" s="101"/>
      <c r="ER84" s="101"/>
      <c r="ES84" s="101" t="s">
        <v>126</v>
      </c>
      <c r="ET84" s="101"/>
      <c r="EU84" s="101"/>
      <c r="EV84" s="101"/>
      <c r="EW84" s="101"/>
      <c r="EX84" s="101"/>
      <c r="EY84" s="101"/>
      <c r="EZ84" s="101"/>
      <c r="FA84" s="101"/>
      <c r="FB84" s="101"/>
      <c r="FC84" s="101"/>
      <c r="FD84" s="101"/>
      <c r="FE84" s="101"/>
    </row>
    <row r="85" s="94" customFormat="true" ht="11.25" hidden="false" customHeight="true" outlineLevel="0" collapsed="false">
      <c r="A85" s="100" t="s">
        <v>214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92" t="s">
        <v>215</v>
      </c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101" t="s">
        <v>131</v>
      </c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4"/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 t="s">
        <v>126</v>
      </c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 t="s">
        <v>126</v>
      </c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1" t="s">
        <v>126</v>
      </c>
      <c r="EG85" s="101"/>
      <c r="EH85" s="101"/>
      <c r="EI85" s="101"/>
      <c r="EJ85" s="101"/>
      <c r="EK85" s="101"/>
      <c r="EL85" s="101"/>
      <c r="EM85" s="101"/>
      <c r="EN85" s="101"/>
      <c r="EO85" s="101"/>
      <c r="EP85" s="101"/>
      <c r="EQ85" s="101"/>
      <c r="ER85" s="101"/>
      <c r="ES85" s="101" t="s">
        <v>126</v>
      </c>
      <c r="ET85" s="101"/>
      <c r="EU85" s="101"/>
      <c r="EV85" s="101"/>
      <c r="EW85" s="101"/>
      <c r="EX85" s="101"/>
      <c r="EY85" s="101"/>
      <c r="EZ85" s="101"/>
      <c r="FA85" s="101"/>
      <c r="FB85" s="101"/>
      <c r="FC85" s="101"/>
      <c r="FD85" s="101"/>
      <c r="FE85" s="101"/>
    </row>
    <row r="86" s="94" customFormat="true" ht="11.25" hidden="false" customHeight="true" outlineLevel="0" collapsed="false">
      <c r="A86" s="95" t="s">
        <v>216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6" t="s">
        <v>217</v>
      </c>
      <c r="AT86" s="96"/>
      <c r="AU86" s="96"/>
      <c r="AV86" s="96"/>
      <c r="AW86" s="96"/>
      <c r="AX86" s="96"/>
      <c r="AY86" s="96"/>
      <c r="AZ86" s="96"/>
      <c r="BA86" s="96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7" t="s">
        <v>126</v>
      </c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8" t="n">
        <v>0</v>
      </c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 t="n">
        <v>0</v>
      </c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 t="n">
        <v>0</v>
      </c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  <c r="EZ86" s="98"/>
      <c r="FA86" s="98"/>
      <c r="FB86" s="98"/>
      <c r="FC86" s="98"/>
      <c r="FD86" s="98"/>
      <c r="FE86" s="98"/>
    </row>
  </sheetData>
  <mergeCells count="703">
    <mergeCell ref="B1:FD1"/>
    <mergeCell ref="CH2:CN2"/>
    <mergeCell ref="CO2:CR2"/>
    <mergeCell ref="CS2:CX2"/>
    <mergeCell ref="A4:AR7"/>
    <mergeCell ref="AS4:BA7"/>
    <mergeCell ref="BB4:BN7"/>
    <mergeCell ref="BO4:CA7"/>
    <mergeCell ref="CB4:FE4"/>
    <mergeCell ref="CB5:CN7"/>
    <mergeCell ref="CO5:FE5"/>
    <mergeCell ref="CO6:DB7"/>
    <mergeCell ref="DC6:DR7"/>
    <mergeCell ref="DS6:EE7"/>
    <mergeCell ref="EF6:FE6"/>
    <mergeCell ref="EF7:ER7"/>
    <mergeCell ref="ES7:FE7"/>
    <mergeCell ref="A8:AR8"/>
    <mergeCell ref="AS8:BA8"/>
    <mergeCell ref="BB8:BN8"/>
    <mergeCell ref="BO8:CA8"/>
    <mergeCell ref="CB8:CN8"/>
    <mergeCell ref="CO8:DB8"/>
    <mergeCell ref="DC8:DR8"/>
    <mergeCell ref="DS8:EE8"/>
    <mergeCell ref="EF8:ER8"/>
    <mergeCell ref="ES8:FE8"/>
    <mergeCell ref="A9:AR9"/>
    <mergeCell ref="AS9:BA9"/>
    <mergeCell ref="BB9:BN9"/>
    <mergeCell ref="BO9:CA9"/>
    <mergeCell ref="CB9:CN9"/>
    <mergeCell ref="CO9:DB9"/>
    <mergeCell ref="DC9:DR9"/>
    <mergeCell ref="DS9:EE9"/>
    <mergeCell ref="EF9:ER9"/>
    <mergeCell ref="ES9:FE9"/>
    <mergeCell ref="A10:AR10"/>
    <mergeCell ref="AS10:BA10"/>
    <mergeCell ref="BB10:BN10"/>
    <mergeCell ref="BO10:CA10"/>
    <mergeCell ref="CB10:CN10"/>
    <mergeCell ref="CO10:DB10"/>
    <mergeCell ref="DC10:DR10"/>
    <mergeCell ref="DS10:EE10"/>
    <mergeCell ref="EF10:ER10"/>
    <mergeCell ref="ES10:FE10"/>
    <mergeCell ref="A11:AR11"/>
    <mergeCell ref="AS11:BA11"/>
    <mergeCell ref="BB11:BN11"/>
    <mergeCell ref="BO11:CA11"/>
    <mergeCell ref="CB11:CN11"/>
    <mergeCell ref="CO11:DB11"/>
    <mergeCell ref="DC11:DR11"/>
    <mergeCell ref="DS11:EE11"/>
    <mergeCell ref="EF11:ER11"/>
    <mergeCell ref="ES11:FE11"/>
    <mergeCell ref="A12:AR12"/>
    <mergeCell ref="AS12:BA12"/>
    <mergeCell ref="BB12:BN12"/>
    <mergeCell ref="BO12:CA12"/>
    <mergeCell ref="CB12:CN12"/>
    <mergeCell ref="CO12:DB12"/>
    <mergeCell ref="DC12:DR12"/>
    <mergeCell ref="DS12:EE12"/>
    <mergeCell ref="EF12:ER12"/>
    <mergeCell ref="ES12:FE12"/>
    <mergeCell ref="A13:AR13"/>
    <mergeCell ref="AS13:BA13"/>
    <mergeCell ref="BB13:BN13"/>
    <mergeCell ref="BO13:CA13"/>
    <mergeCell ref="CB13:CN13"/>
    <mergeCell ref="CO13:DB13"/>
    <mergeCell ref="DC13:DR13"/>
    <mergeCell ref="DS13:EE13"/>
    <mergeCell ref="EF13:ER13"/>
    <mergeCell ref="ES13:FE13"/>
    <mergeCell ref="A14:AR14"/>
    <mergeCell ref="AS14:BA14"/>
    <mergeCell ref="BB14:BN14"/>
    <mergeCell ref="BO14:CA14"/>
    <mergeCell ref="CB14:CN14"/>
    <mergeCell ref="CO14:DB14"/>
    <mergeCell ref="DC14:DR14"/>
    <mergeCell ref="DS14:EE14"/>
    <mergeCell ref="EF14:ER14"/>
    <mergeCell ref="ES14:FE14"/>
    <mergeCell ref="A15:AR23"/>
    <mergeCell ref="AS15:BA23"/>
    <mergeCell ref="BB15:BN15"/>
    <mergeCell ref="BO15:CA23"/>
    <mergeCell ref="CB15:CN15"/>
    <mergeCell ref="CO15:DB23"/>
    <mergeCell ref="DC15:DR23"/>
    <mergeCell ref="DS15:EE23"/>
    <mergeCell ref="EF15:ER15"/>
    <mergeCell ref="ES15:FE15"/>
    <mergeCell ref="BB16:BN16"/>
    <mergeCell ref="CB16:CN16"/>
    <mergeCell ref="EF16:ER16"/>
    <mergeCell ref="ES16:FE16"/>
    <mergeCell ref="BB17:BN17"/>
    <mergeCell ref="CB17:CN17"/>
    <mergeCell ref="EF17:ER17"/>
    <mergeCell ref="ES17:FE17"/>
    <mergeCell ref="BB18:BN18"/>
    <mergeCell ref="CB18:CN18"/>
    <mergeCell ref="EF18:ER18"/>
    <mergeCell ref="ES18:FE18"/>
    <mergeCell ref="BB19:BN19"/>
    <mergeCell ref="CB19:CN19"/>
    <mergeCell ref="EF19:ER19"/>
    <mergeCell ref="ES19:FE19"/>
    <mergeCell ref="BB20:BN20"/>
    <mergeCell ref="CB20:CN20"/>
    <mergeCell ref="EF20:ER20"/>
    <mergeCell ref="ES20:FE20"/>
    <mergeCell ref="BB21:BN21"/>
    <mergeCell ref="CB21:CN21"/>
    <mergeCell ref="EF21:ER21"/>
    <mergeCell ref="ES21:FE21"/>
    <mergeCell ref="BB22:BN22"/>
    <mergeCell ref="CB22:CN22"/>
    <mergeCell ref="EF22:ER22"/>
    <mergeCell ref="ES22:FE22"/>
    <mergeCell ref="BB23:BN23"/>
    <mergeCell ref="CB23:CN23"/>
    <mergeCell ref="EF23:ER23"/>
    <mergeCell ref="ES23:FE23"/>
    <mergeCell ref="A24:AR24"/>
    <mergeCell ref="AS24:BA24"/>
    <mergeCell ref="BB24:BN24"/>
    <mergeCell ref="BO24:CA24"/>
    <mergeCell ref="CB24:CN24"/>
    <mergeCell ref="CO24:DB24"/>
    <mergeCell ref="DC24:DR24"/>
    <mergeCell ref="DS24:EE24"/>
    <mergeCell ref="EF24:ER24"/>
    <mergeCell ref="ES24:FE24"/>
    <mergeCell ref="A25:AR25"/>
    <mergeCell ref="AS25:BA25"/>
    <mergeCell ref="BB25:BN25"/>
    <mergeCell ref="BO25:CA25"/>
    <mergeCell ref="CB25:CN25"/>
    <mergeCell ref="CO25:DB25"/>
    <mergeCell ref="DC25:DR25"/>
    <mergeCell ref="DS25:EE25"/>
    <mergeCell ref="EF25:ER25"/>
    <mergeCell ref="ES25:FE25"/>
    <mergeCell ref="A26:AR26"/>
    <mergeCell ref="AS26:BA26"/>
    <mergeCell ref="BB26:BN26"/>
    <mergeCell ref="BO26:CA26"/>
    <mergeCell ref="CB26:CN26"/>
    <mergeCell ref="CO26:DB26"/>
    <mergeCell ref="DC26:DR26"/>
    <mergeCell ref="DS26:EE26"/>
    <mergeCell ref="EF26:ER26"/>
    <mergeCell ref="ES26:FE26"/>
    <mergeCell ref="A27:AR27"/>
    <mergeCell ref="AS27:BA27"/>
    <mergeCell ref="BB27:BN27"/>
    <mergeCell ref="BO27:CA27"/>
    <mergeCell ref="CB27:CN27"/>
    <mergeCell ref="CO27:DB27"/>
    <mergeCell ref="DC27:DR27"/>
    <mergeCell ref="DS27:EE27"/>
    <mergeCell ref="EF27:ER27"/>
    <mergeCell ref="ES27:FE27"/>
    <mergeCell ref="A28:AR28"/>
    <mergeCell ref="AS28:BA28"/>
    <mergeCell ref="BB28:BN28"/>
    <mergeCell ref="BO28:CA28"/>
    <mergeCell ref="CB28:CN28"/>
    <mergeCell ref="CO28:DB28"/>
    <mergeCell ref="DC28:DR28"/>
    <mergeCell ref="DS28:EE28"/>
    <mergeCell ref="EF28:ER28"/>
    <mergeCell ref="ES28:FE28"/>
    <mergeCell ref="A29:AR29"/>
    <mergeCell ref="AS29:BA29"/>
    <mergeCell ref="BB29:BN29"/>
    <mergeCell ref="BO29:CA29"/>
    <mergeCell ref="CB29:CN29"/>
    <mergeCell ref="CO29:DB29"/>
    <mergeCell ref="DC29:DR29"/>
    <mergeCell ref="DS29:EE29"/>
    <mergeCell ref="EF29:ER29"/>
    <mergeCell ref="ES29:FE29"/>
    <mergeCell ref="A30:AR30"/>
    <mergeCell ref="AS30:BA30"/>
    <mergeCell ref="BB30:BN30"/>
    <mergeCell ref="BO30:CA30"/>
    <mergeCell ref="CB30:CN30"/>
    <mergeCell ref="CO30:DB30"/>
    <mergeCell ref="DC30:DR30"/>
    <mergeCell ref="DS30:EE30"/>
    <mergeCell ref="EF30:ER30"/>
    <mergeCell ref="ES30:FE30"/>
    <mergeCell ref="A31:AR35"/>
    <mergeCell ref="AS31:BA32"/>
    <mergeCell ref="BB31:BN31"/>
    <mergeCell ref="BO31:CA31"/>
    <mergeCell ref="CB31:CN31"/>
    <mergeCell ref="CO31:DB31"/>
    <mergeCell ref="BB32:BN32"/>
    <mergeCell ref="BO32:CA32"/>
    <mergeCell ref="CB32:CN32"/>
    <mergeCell ref="CO32:DB32"/>
    <mergeCell ref="AS33:BA35"/>
    <mergeCell ref="BB33:BN33"/>
    <mergeCell ref="BO33:CA33"/>
    <mergeCell ref="CB33:CN33"/>
    <mergeCell ref="CO33:DB33"/>
    <mergeCell ref="DC33:DR33"/>
    <mergeCell ref="DS33:EE33"/>
    <mergeCell ref="EF33:ER33"/>
    <mergeCell ref="ES33:FE33"/>
    <mergeCell ref="BB34:BN34"/>
    <mergeCell ref="BO34:CA34"/>
    <mergeCell ref="CB34:CN34"/>
    <mergeCell ref="CO34:DB34"/>
    <mergeCell ref="DC34:DR34"/>
    <mergeCell ref="DS34:EE34"/>
    <mergeCell ref="EF34:ER34"/>
    <mergeCell ref="ES34:FE34"/>
    <mergeCell ref="BB35:BN35"/>
    <mergeCell ref="BO35:CA35"/>
    <mergeCell ref="CB35:CN35"/>
    <mergeCell ref="CO35:DB35"/>
    <mergeCell ref="DC35:DR35"/>
    <mergeCell ref="DS35:EE35"/>
    <mergeCell ref="EF35:ER35"/>
    <mergeCell ref="ES35:FE35"/>
    <mergeCell ref="A36:AR41"/>
    <mergeCell ref="AS36:BA37"/>
    <mergeCell ref="BB36:BN36"/>
    <mergeCell ref="BO36:CA36"/>
    <mergeCell ref="CB36:CN36"/>
    <mergeCell ref="CO36:DB36"/>
    <mergeCell ref="BB37:BN37"/>
    <mergeCell ref="BO37:CA37"/>
    <mergeCell ref="CB37:CN37"/>
    <mergeCell ref="CO37:DB37"/>
    <mergeCell ref="DC37:DR37"/>
    <mergeCell ref="AS38:BA38"/>
    <mergeCell ref="BB38:BN38"/>
    <mergeCell ref="BO38:CA38"/>
    <mergeCell ref="CB38:CN38"/>
    <mergeCell ref="CO38:DB38"/>
    <mergeCell ref="DC38:DR38"/>
    <mergeCell ref="DS38:EE38"/>
    <mergeCell ref="EF38:ER38"/>
    <mergeCell ref="AS39:BA41"/>
    <mergeCell ref="BB39:BN39"/>
    <mergeCell ref="BO39:CA39"/>
    <mergeCell ref="CB39:CN39"/>
    <mergeCell ref="CO39:DB39"/>
    <mergeCell ref="DC39:DR39"/>
    <mergeCell ref="DS39:EE39"/>
    <mergeCell ref="EF39:ER39"/>
    <mergeCell ref="ES39:FE39"/>
    <mergeCell ref="BB40:BN40"/>
    <mergeCell ref="BO40:CA40"/>
    <mergeCell ref="CB40:CN40"/>
    <mergeCell ref="CO40:DB40"/>
    <mergeCell ref="DS40:EE40"/>
    <mergeCell ref="EF40:ER40"/>
    <mergeCell ref="ES40:FE40"/>
    <mergeCell ref="BB41:BN41"/>
    <mergeCell ref="BO41:CA41"/>
    <mergeCell ref="CB41:CN41"/>
    <mergeCell ref="CO41:DB41"/>
    <mergeCell ref="DC41:DR41"/>
    <mergeCell ref="DS41:EE41"/>
    <mergeCell ref="EF41:ER41"/>
    <mergeCell ref="ES41:FE41"/>
    <mergeCell ref="A42:AR45"/>
    <mergeCell ref="AS42:BA45"/>
    <mergeCell ref="BB42:BN42"/>
    <mergeCell ref="BO42:CA42"/>
    <mergeCell ref="CB42:CN42"/>
    <mergeCell ref="CO42:DB42"/>
    <mergeCell ref="DC42:DR42"/>
    <mergeCell ref="DS42:EE42"/>
    <mergeCell ref="EF42:ER42"/>
    <mergeCell ref="ES42:FE42"/>
    <mergeCell ref="BB43:BN43"/>
    <mergeCell ref="BO43:CA43"/>
    <mergeCell ref="CB43:CN43"/>
    <mergeCell ref="CO43:DB43"/>
    <mergeCell ref="DC43:DR43"/>
    <mergeCell ref="DS43:EE43"/>
    <mergeCell ref="EF43:ER43"/>
    <mergeCell ref="ES43:FE43"/>
    <mergeCell ref="BB44:BN44"/>
    <mergeCell ref="BO44:CA44"/>
    <mergeCell ref="CB44:CN44"/>
    <mergeCell ref="CO44:DB44"/>
    <mergeCell ref="DC44:DR44"/>
    <mergeCell ref="DS44:EE44"/>
    <mergeCell ref="EF44:ER44"/>
    <mergeCell ref="ES44:FE44"/>
    <mergeCell ref="BB45:BN45"/>
    <mergeCell ref="BO45:CA45"/>
    <mergeCell ref="CB45:CN45"/>
    <mergeCell ref="CO45:DB45"/>
    <mergeCell ref="DC45:DR45"/>
    <mergeCell ref="DS45:EE45"/>
    <mergeCell ref="EF45:ER45"/>
    <mergeCell ref="ES45:FE45"/>
    <mergeCell ref="A46:AR46"/>
    <mergeCell ref="AS46:BA46"/>
    <mergeCell ref="BB46:BN46"/>
    <mergeCell ref="BO46:CA46"/>
    <mergeCell ref="CB46:CN46"/>
    <mergeCell ref="CO46:DB46"/>
    <mergeCell ref="DC46:DR46"/>
    <mergeCell ref="DS46:EE46"/>
    <mergeCell ref="EF46:ER46"/>
    <mergeCell ref="ES46:FE46"/>
    <mergeCell ref="A47:AR47"/>
    <mergeCell ref="AS47:BA47"/>
    <mergeCell ref="BB47:BN47"/>
    <mergeCell ref="BO47:CA47"/>
    <mergeCell ref="CB47:CN47"/>
    <mergeCell ref="CO47:DB47"/>
    <mergeCell ref="DC47:DR47"/>
    <mergeCell ref="DS47:EE47"/>
    <mergeCell ref="EF47:ER47"/>
    <mergeCell ref="ES47:FE47"/>
    <mergeCell ref="A48:AR48"/>
    <mergeCell ref="AS48:BA48"/>
    <mergeCell ref="BB48:BN48"/>
    <mergeCell ref="BO48:CA48"/>
    <mergeCell ref="CB48:CN48"/>
    <mergeCell ref="CO48:DB48"/>
    <mergeCell ref="DC48:DR48"/>
    <mergeCell ref="DS48:EE48"/>
    <mergeCell ref="EF48:ER48"/>
    <mergeCell ref="ES48:FE48"/>
    <mergeCell ref="A49:AR49"/>
    <mergeCell ref="AS49:BA49"/>
    <mergeCell ref="BB49:BN49"/>
    <mergeCell ref="BO49:CA49"/>
    <mergeCell ref="CB49:CN49"/>
    <mergeCell ref="CO49:DB49"/>
    <mergeCell ref="DC49:DR49"/>
    <mergeCell ref="DS49:EE49"/>
    <mergeCell ref="EF49:ER49"/>
    <mergeCell ref="ES49:FE49"/>
    <mergeCell ref="A50:AR50"/>
    <mergeCell ref="AS50:BA50"/>
    <mergeCell ref="BB50:BN50"/>
    <mergeCell ref="BO50:CA50"/>
    <mergeCell ref="CB50:CN50"/>
    <mergeCell ref="CO50:DB50"/>
    <mergeCell ref="DC50:DR50"/>
    <mergeCell ref="DS50:EE50"/>
    <mergeCell ref="EF50:ER50"/>
    <mergeCell ref="ES50:FE50"/>
    <mergeCell ref="A51:AR51"/>
    <mergeCell ref="AS51:BA51"/>
    <mergeCell ref="BB51:BN51"/>
    <mergeCell ref="BO51:CA51"/>
    <mergeCell ref="CB51:CN51"/>
    <mergeCell ref="CO51:DB51"/>
    <mergeCell ref="DC51:DR51"/>
    <mergeCell ref="DS51:EE51"/>
    <mergeCell ref="EF51:ER51"/>
    <mergeCell ref="ES51:FE51"/>
    <mergeCell ref="A52:AR52"/>
    <mergeCell ref="AS52:BA52"/>
    <mergeCell ref="BB52:BN52"/>
    <mergeCell ref="BO52:CA52"/>
    <mergeCell ref="CB52:CN52"/>
    <mergeCell ref="CO52:DB52"/>
    <mergeCell ref="DC52:DR52"/>
    <mergeCell ref="DS52:EE52"/>
    <mergeCell ref="EF52:ER52"/>
    <mergeCell ref="ES52:FE52"/>
    <mergeCell ref="A53:AR53"/>
    <mergeCell ref="AS53:BA53"/>
    <mergeCell ref="BB53:BN53"/>
    <mergeCell ref="BO53:CA53"/>
    <mergeCell ref="CB53:CN53"/>
    <mergeCell ref="CO53:DB53"/>
    <mergeCell ref="DC53:DR53"/>
    <mergeCell ref="DS53:EE53"/>
    <mergeCell ref="EF53:ER53"/>
    <mergeCell ref="ES53:FE53"/>
    <mergeCell ref="A54:AR54"/>
    <mergeCell ref="AS54:BA54"/>
    <mergeCell ref="BB54:BN54"/>
    <mergeCell ref="BO54:CA54"/>
    <mergeCell ref="CB54:CN54"/>
    <mergeCell ref="CO54:DB54"/>
    <mergeCell ref="DC54:DR54"/>
    <mergeCell ref="A55:AR57"/>
    <mergeCell ref="AS55:BA55"/>
    <mergeCell ref="BB55:BN55"/>
    <mergeCell ref="BO55:CA55"/>
    <mergeCell ref="CB55:CN55"/>
    <mergeCell ref="CO55:DB55"/>
    <mergeCell ref="DC55:DR55"/>
    <mergeCell ref="DS55:EE55"/>
    <mergeCell ref="AS56:BA56"/>
    <mergeCell ref="BB56:BN56"/>
    <mergeCell ref="BO56:CA56"/>
    <mergeCell ref="CB56:CN56"/>
    <mergeCell ref="CO56:DB56"/>
    <mergeCell ref="DC56:DR56"/>
    <mergeCell ref="DS56:EE56"/>
    <mergeCell ref="EF56:ER56"/>
    <mergeCell ref="ES56:FE56"/>
    <mergeCell ref="AS57:BA57"/>
    <mergeCell ref="BB57:BN57"/>
    <mergeCell ref="BO57:CA57"/>
    <mergeCell ref="CB57:CN57"/>
    <mergeCell ref="CO57:DB57"/>
    <mergeCell ref="DC57:DR57"/>
    <mergeCell ref="DS57:EE57"/>
    <mergeCell ref="EF57:ER57"/>
    <mergeCell ref="ES57:FE57"/>
    <mergeCell ref="A58:AR62"/>
    <mergeCell ref="AS58:BA58"/>
    <mergeCell ref="BB58:BN58"/>
    <mergeCell ref="BO58:CA58"/>
    <mergeCell ref="CB58:CN58"/>
    <mergeCell ref="CO58:DB58"/>
    <mergeCell ref="DC58:DR58"/>
    <mergeCell ref="DS58:EE58"/>
    <mergeCell ref="EF58:ER58"/>
    <mergeCell ref="ES58:FE58"/>
    <mergeCell ref="AS59:BA59"/>
    <mergeCell ref="BB59:BN59"/>
    <mergeCell ref="BO59:CA59"/>
    <mergeCell ref="CB59:CN59"/>
    <mergeCell ref="CO59:DB59"/>
    <mergeCell ref="DC59:DR59"/>
    <mergeCell ref="DS59:EE59"/>
    <mergeCell ref="EF59:ER59"/>
    <mergeCell ref="ES59:FE59"/>
    <mergeCell ref="AS60:BA60"/>
    <mergeCell ref="BB60:BN60"/>
    <mergeCell ref="BO60:CA60"/>
    <mergeCell ref="CB60:CN60"/>
    <mergeCell ref="CO60:DB60"/>
    <mergeCell ref="AS61:BA61"/>
    <mergeCell ref="BB61:BN61"/>
    <mergeCell ref="BO61:CA61"/>
    <mergeCell ref="CB61:CN61"/>
    <mergeCell ref="CO61:DB61"/>
    <mergeCell ref="DC61:DR61"/>
    <mergeCell ref="DS61:EE61"/>
    <mergeCell ref="EF61:ER61"/>
    <mergeCell ref="ES61:FE61"/>
    <mergeCell ref="AS62:BA62"/>
    <mergeCell ref="BB62:BN62"/>
    <mergeCell ref="BO62:CA62"/>
    <mergeCell ref="CB62:CN62"/>
    <mergeCell ref="CO62:DB62"/>
    <mergeCell ref="DC62:DR62"/>
    <mergeCell ref="DS62:EE62"/>
    <mergeCell ref="EF62:ER62"/>
    <mergeCell ref="ES62:FE62"/>
    <mergeCell ref="A63:AR63"/>
    <mergeCell ref="AS63:BA63"/>
    <mergeCell ref="BB63:BN63"/>
    <mergeCell ref="BO63:CA63"/>
    <mergeCell ref="CB63:CN63"/>
    <mergeCell ref="CO63:DB63"/>
    <mergeCell ref="DC63:DR63"/>
    <mergeCell ref="DS63:EE63"/>
    <mergeCell ref="EF63:ER63"/>
    <mergeCell ref="ES63:FE63"/>
    <mergeCell ref="A64:AR64"/>
    <mergeCell ref="AS64:BA64"/>
    <mergeCell ref="BB64:BN64"/>
    <mergeCell ref="BO64:CA64"/>
    <mergeCell ref="CB64:CN64"/>
    <mergeCell ref="CO64:DB64"/>
    <mergeCell ref="DC64:DR64"/>
    <mergeCell ref="DS64:EE64"/>
    <mergeCell ref="EF64:ER64"/>
    <mergeCell ref="ES64:FE64"/>
    <mergeCell ref="A65:AR66"/>
    <mergeCell ref="AS65:BA65"/>
    <mergeCell ref="BB65:BN65"/>
    <mergeCell ref="BO65:CA65"/>
    <mergeCell ref="CB65:CN65"/>
    <mergeCell ref="CO65:DB65"/>
    <mergeCell ref="DC65:DR65"/>
    <mergeCell ref="DS65:EE65"/>
    <mergeCell ref="EF65:ER65"/>
    <mergeCell ref="ES65:FE65"/>
    <mergeCell ref="AS66:BA66"/>
    <mergeCell ref="BB66:BN66"/>
    <mergeCell ref="BO66:CA66"/>
    <mergeCell ref="CB66:CN66"/>
    <mergeCell ref="CO66:DB66"/>
    <mergeCell ref="DC66:DR66"/>
    <mergeCell ref="DS66:EE66"/>
    <mergeCell ref="EF66:ER66"/>
    <mergeCell ref="ES66:FE66"/>
    <mergeCell ref="A67:AR68"/>
    <mergeCell ref="AS67:BA67"/>
    <mergeCell ref="BB67:BN67"/>
    <mergeCell ref="BO67:CA67"/>
    <mergeCell ref="CB67:CN67"/>
    <mergeCell ref="CO67:DB67"/>
    <mergeCell ref="DC67:DR67"/>
    <mergeCell ref="DS67:EE67"/>
    <mergeCell ref="EF67:ER67"/>
    <mergeCell ref="ES67:FE67"/>
    <mergeCell ref="AS68:BA68"/>
    <mergeCell ref="BB68:BN68"/>
    <mergeCell ref="BO68:CA68"/>
    <mergeCell ref="CB68:CN68"/>
    <mergeCell ref="CO68:DB68"/>
    <mergeCell ref="DC68:DR68"/>
    <mergeCell ref="DS68:EE68"/>
    <mergeCell ref="EF68:ER68"/>
    <mergeCell ref="ES68:FE68"/>
    <mergeCell ref="A69:AR70"/>
    <mergeCell ref="AS69:BA69"/>
    <mergeCell ref="BB69:BN69"/>
    <mergeCell ref="BO69:CA69"/>
    <mergeCell ref="CB69:CN69"/>
    <mergeCell ref="CO69:DB69"/>
    <mergeCell ref="DC69:DR69"/>
    <mergeCell ref="DS69:EE69"/>
    <mergeCell ref="EF69:ER69"/>
    <mergeCell ref="ES69:FE69"/>
    <mergeCell ref="AS70:BA70"/>
    <mergeCell ref="BB70:BN70"/>
    <mergeCell ref="BO70:CA70"/>
    <mergeCell ref="CB70:CN70"/>
    <mergeCell ref="CO70:DB70"/>
    <mergeCell ref="DC70:DR70"/>
    <mergeCell ref="DS70:EE70"/>
    <mergeCell ref="EF70:ER70"/>
    <mergeCell ref="ES70:FE70"/>
    <mergeCell ref="A71:AR71"/>
    <mergeCell ref="AS71:BA71"/>
    <mergeCell ref="BB71:BN71"/>
    <mergeCell ref="BO71:CA71"/>
    <mergeCell ref="CB71:CN71"/>
    <mergeCell ref="CO71:DB71"/>
    <mergeCell ref="DC71:DR71"/>
    <mergeCell ref="DS71:EE71"/>
    <mergeCell ref="EF71:ER71"/>
    <mergeCell ref="ES71:FE71"/>
    <mergeCell ref="A72:AR72"/>
    <mergeCell ref="AS72:BA72"/>
    <mergeCell ref="BB72:BN72"/>
    <mergeCell ref="BO72:CA72"/>
    <mergeCell ref="CB72:CN72"/>
    <mergeCell ref="CO72:DB72"/>
    <mergeCell ref="DC72:DR72"/>
    <mergeCell ref="DS72:EE72"/>
    <mergeCell ref="EF72:ER72"/>
    <mergeCell ref="ES72:FE72"/>
    <mergeCell ref="A73:AR73"/>
    <mergeCell ref="AS73:BA73"/>
    <mergeCell ref="BB73:BN73"/>
    <mergeCell ref="BO73:CA73"/>
    <mergeCell ref="CB73:CN73"/>
    <mergeCell ref="CO73:DB73"/>
    <mergeCell ref="DC73:DR73"/>
    <mergeCell ref="DS73:EE73"/>
    <mergeCell ref="EF73:ER73"/>
    <mergeCell ref="ES73:FE73"/>
    <mergeCell ref="A74:AR74"/>
    <mergeCell ref="AS74:BA74"/>
    <mergeCell ref="BB74:BN74"/>
    <mergeCell ref="BO74:CA74"/>
    <mergeCell ref="CB74:CN74"/>
    <mergeCell ref="CO74:DB74"/>
    <mergeCell ref="DC74:DR74"/>
    <mergeCell ref="DS74:EE74"/>
    <mergeCell ref="EF74:ER74"/>
    <mergeCell ref="ES74:FE74"/>
    <mergeCell ref="A75:AR75"/>
    <mergeCell ref="AS75:BA75"/>
    <mergeCell ref="BB75:BN75"/>
    <mergeCell ref="BO75:CA75"/>
    <mergeCell ref="CB75:CN75"/>
    <mergeCell ref="CO75:DB75"/>
    <mergeCell ref="DC75:DR75"/>
    <mergeCell ref="DS75:EE75"/>
    <mergeCell ref="EF75:ER75"/>
    <mergeCell ref="ES75:FE75"/>
    <mergeCell ref="A76:AR76"/>
    <mergeCell ref="AS76:BA76"/>
    <mergeCell ref="BB76:BN76"/>
    <mergeCell ref="BO76:CA76"/>
    <mergeCell ref="CB76:CN76"/>
    <mergeCell ref="CO76:DB76"/>
    <mergeCell ref="DC76:DR76"/>
    <mergeCell ref="DS76:EE76"/>
    <mergeCell ref="EF76:ER76"/>
    <mergeCell ref="ES76:FE76"/>
    <mergeCell ref="A77:AR77"/>
    <mergeCell ref="AS77:BA77"/>
    <mergeCell ref="BB77:BN77"/>
    <mergeCell ref="BO77:CA77"/>
    <mergeCell ref="CB77:CN77"/>
    <mergeCell ref="CO77:DB77"/>
    <mergeCell ref="DC77:DR77"/>
    <mergeCell ref="DS77:EE77"/>
    <mergeCell ref="EF77:ER77"/>
    <mergeCell ref="ES77:FE77"/>
    <mergeCell ref="A78:AR78"/>
    <mergeCell ref="AS78:BA78"/>
    <mergeCell ref="BB78:BN78"/>
    <mergeCell ref="BO78:CA78"/>
    <mergeCell ref="CB78:CN78"/>
    <mergeCell ref="CO78:DB78"/>
    <mergeCell ref="DC78:DR78"/>
    <mergeCell ref="DS78:EE78"/>
    <mergeCell ref="EF78:ER78"/>
    <mergeCell ref="ES78:FE78"/>
    <mergeCell ref="A79:AR79"/>
    <mergeCell ref="AS79:BA79"/>
    <mergeCell ref="BB79:BN79"/>
    <mergeCell ref="BO79:CA79"/>
    <mergeCell ref="CB79:CN79"/>
    <mergeCell ref="CO79:DB79"/>
    <mergeCell ref="DC79:DR79"/>
    <mergeCell ref="DS79:EE79"/>
    <mergeCell ref="EF79:ER79"/>
    <mergeCell ref="ES79:FE79"/>
    <mergeCell ref="A80:AR80"/>
    <mergeCell ref="AS80:BA80"/>
    <mergeCell ref="BB80:BN80"/>
    <mergeCell ref="BO80:CA80"/>
    <mergeCell ref="CB80:CN80"/>
    <mergeCell ref="CO80:DB80"/>
    <mergeCell ref="DC80:DR80"/>
    <mergeCell ref="DS80:EE80"/>
    <mergeCell ref="EF80:ER80"/>
    <mergeCell ref="ES80:FE80"/>
    <mergeCell ref="A81:AR81"/>
    <mergeCell ref="AS81:BA81"/>
    <mergeCell ref="BB81:BN81"/>
    <mergeCell ref="BO81:CA81"/>
    <mergeCell ref="CB81:CN81"/>
    <mergeCell ref="CO81:DB81"/>
    <mergeCell ref="DC81:DR81"/>
    <mergeCell ref="DS81:EE81"/>
    <mergeCell ref="EF81:ER81"/>
    <mergeCell ref="ES81:FE81"/>
    <mergeCell ref="A82:AR82"/>
    <mergeCell ref="AS82:BA82"/>
    <mergeCell ref="BB82:BN82"/>
    <mergeCell ref="BO82:CA82"/>
    <mergeCell ref="CB82:CN82"/>
    <mergeCell ref="CO82:DB82"/>
    <mergeCell ref="DC82:DR82"/>
    <mergeCell ref="DS82:EE82"/>
    <mergeCell ref="EF82:ER82"/>
    <mergeCell ref="ES82:FE82"/>
    <mergeCell ref="A83:AR83"/>
    <mergeCell ref="AS83:BA83"/>
    <mergeCell ref="BB83:BN83"/>
    <mergeCell ref="BO83:CA83"/>
    <mergeCell ref="CB83:CN83"/>
    <mergeCell ref="CO83:DB83"/>
    <mergeCell ref="DC83:DR83"/>
    <mergeCell ref="DS83:EE83"/>
    <mergeCell ref="EF83:ER83"/>
    <mergeCell ref="ES83:FE83"/>
    <mergeCell ref="A84:AR84"/>
    <mergeCell ref="AS84:BA84"/>
    <mergeCell ref="BB84:BN84"/>
    <mergeCell ref="BO84:CA84"/>
    <mergeCell ref="CB84:CN84"/>
    <mergeCell ref="CO84:DB84"/>
    <mergeCell ref="DC84:DR84"/>
    <mergeCell ref="DS84:EE84"/>
    <mergeCell ref="EF84:ER84"/>
    <mergeCell ref="ES84:FE84"/>
    <mergeCell ref="A85:AR85"/>
    <mergeCell ref="AS85:BA85"/>
    <mergeCell ref="BB85:BN85"/>
    <mergeCell ref="BO85:CA85"/>
    <mergeCell ref="CB85:CN85"/>
    <mergeCell ref="CO85:DB85"/>
    <mergeCell ref="DC85:DR85"/>
    <mergeCell ref="DS85:EE85"/>
    <mergeCell ref="EF85:ER85"/>
    <mergeCell ref="ES85:FE85"/>
    <mergeCell ref="A86:AR86"/>
    <mergeCell ref="AS86:BA86"/>
    <mergeCell ref="BB86:BN86"/>
    <mergeCell ref="BO86:CA86"/>
    <mergeCell ref="CB86:CN86"/>
    <mergeCell ref="CO86:DB86"/>
    <mergeCell ref="DC86:DR86"/>
    <mergeCell ref="DS86:EE86"/>
    <mergeCell ref="EF86:ER86"/>
    <mergeCell ref="ES86:FE86"/>
  </mergeCells>
  <printOptions headings="false" gridLines="false" gridLinesSet="true" horizontalCentered="false" verticalCentered="false"/>
  <pageMargins left="0.354166666666667" right="0.196527777777778" top="0.393055555555556" bottom="0.236111111111111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риложение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7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20" workbookViewId="0">
      <selection pane="topLeft" activeCell="DQ48" activeCellId="0" sqref="DQ48:EF48"/>
    </sheetView>
  </sheetViews>
  <sheetFormatPr defaultColWidth="0.84765625" defaultRowHeight="15" zeroHeight="false" outlineLevelRow="0" outlineLevelCol="0"/>
  <cols>
    <col collapsed="false" customWidth="false" hidden="true" outlineLevel="0" max="1" min="1" style="82" width="0.85"/>
    <col collapsed="false" customWidth="false" hidden="false" outlineLevel="0" max="65" min="2" style="82" width="0.85"/>
    <col collapsed="false" customWidth="true" hidden="false" outlineLevel="0" max="66" min="66" style="82" width="2.42"/>
    <col collapsed="false" customWidth="false" hidden="false" outlineLevel="0" max="106" min="67" style="82" width="0.85"/>
    <col collapsed="false" customWidth="true" hidden="false" outlineLevel="0" max="107" min="107" style="82" width="1.56"/>
    <col collapsed="false" customWidth="false" hidden="false" outlineLevel="0" max="257" min="108" style="82" width="0.85"/>
  </cols>
  <sheetData>
    <row r="1" s="85" customFormat="true" ht="14.25" hidden="false" customHeight="true" outlineLevel="0" collapsed="false">
      <c r="A1" s="83"/>
      <c r="B1" s="84" t="s">
        <v>218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3"/>
    </row>
    <row r="2" s="85" customFormat="true" ht="14.25" hidden="false" customHeight="false" outlineLevel="0" collapsed="false">
      <c r="A2" s="115" t="s">
        <v>21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</row>
    <row r="4" s="91" customFormat="true" ht="11.25" hidden="false" customHeight="true" outlineLevel="0" collapsed="false">
      <c r="A4" s="90" t="s">
        <v>7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 t="s">
        <v>110</v>
      </c>
      <c r="AT4" s="90"/>
      <c r="AU4" s="90"/>
      <c r="AV4" s="90"/>
      <c r="AW4" s="90"/>
      <c r="AX4" s="90"/>
      <c r="AY4" s="90"/>
      <c r="AZ4" s="90"/>
      <c r="BA4" s="90"/>
      <c r="BB4" s="90" t="s">
        <v>111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 t="s">
        <v>112</v>
      </c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 t="s">
        <v>113</v>
      </c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</row>
    <row r="5" s="91" customFormat="tru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 t="s">
        <v>114</v>
      </c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 t="s">
        <v>79</v>
      </c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</row>
    <row r="6" s="91" customFormat="true" ht="37.9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 t="s">
        <v>115</v>
      </c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 t="s">
        <v>116</v>
      </c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 t="s">
        <v>117</v>
      </c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 t="s">
        <v>220</v>
      </c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</row>
    <row r="7" s="91" customFormat="true" ht="54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 t="n">
        <v>2020</v>
      </c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 t="n">
        <v>2021</v>
      </c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 t="s">
        <v>221</v>
      </c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 t="s">
        <v>222</v>
      </c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 t="s">
        <v>120</v>
      </c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</row>
    <row r="8" s="94" customFormat="true" ht="11.25" hidden="false" customHeight="false" outlineLevel="0" collapsed="false">
      <c r="A8" s="90" t="n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2" t="s">
        <v>121</v>
      </c>
      <c r="AT8" s="92"/>
      <c r="AU8" s="92"/>
      <c r="AV8" s="92"/>
      <c r="AW8" s="92"/>
      <c r="AX8" s="92"/>
      <c r="AY8" s="92"/>
      <c r="AZ8" s="92"/>
      <c r="BA8" s="92"/>
      <c r="BB8" s="92" t="s">
        <v>122</v>
      </c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 t="s">
        <v>123</v>
      </c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3" t="n">
        <v>5</v>
      </c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116" t="n">
        <v>6</v>
      </c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7" t="n">
        <v>7</v>
      </c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93" t="n">
        <v>8</v>
      </c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 t="n">
        <v>9</v>
      </c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116" t="n">
        <v>10</v>
      </c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7" t="n">
        <v>11</v>
      </c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93" t="n">
        <v>12</v>
      </c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</row>
    <row r="9" s="94" customFormat="true" ht="11.25" hidden="false" customHeight="true" outlineLevel="0" collapsed="false">
      <c r="A9" s="95" t="s">
        <v>12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6" t="s">
        <v>125</v>
      </c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7" t="s">
        <v>126</v>
      </c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8" t="n">
        <f aca="false">CO9+DC9+DS9+EF9+ES9+ET9+FG9+DQ9</f>
        <v>94529242.12</v>
      </c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 t="n">
        <f aca="false">CO12</f>
        <v>47238516.06</v>
      </c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 t="n">
        <f aca="false">DC12</f>
        <v>47270726.06</v>
      </c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118" t="n">
        <f aca="false">DQ27</f>
        <v>20000</v>
      </c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98" t="n">
        <f aca="false">ET11+ET12+ET25+ET26</f>
        <v>0</v>
      </c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 t="n">
        <f aca="false">FG11+FG12+FG25+FG26</f>
        <v>0</v>
      </c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</row>
    <row r="10" s="94" customFormat="true" ht="11.25" hidden="false" customHeight="true" outlineLevel="0" collapsed="false">
      <c r="A10" s="100" t="s">
        <v>88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92" t="s">
        <v>126</v>
      </c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101" t="s">
        <v>126</v>
      </c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 t="s">
        <v>126</v>
      </c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93" t="s">
        <v>126</v>
      </c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 t="s">
        <v>126</v>
      </c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 t="s">
        <v>126</v>
      </c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 t="s">
        <v>126</v>
      </c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 t="s">
        <v>126</v>
      </c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 t="s">
        <v>126</v>
      </c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 t="s">
        <v>126</v>
      </c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</row>
    <row r="11" s="94" customFormat="true" ht="11.25" hidden="false" customHeight="true" outlineLevel="0" collapsed="false">
      <c r="A11" s="100" t="s">
        <v>127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92" t="s">
        <v>128</v>
      </c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101" t="s">
        <v>129</v>
      </c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93" t="s">
        <v>126</v>
      </c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 t="s">
        <v>126</v>
      </c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116" t="s">
        <v>126</v>
      </c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7" t="s">
        <v>126</v>
      </c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93" t="s">
        <v>126</v>
      </c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</row>
    <row r="12" s="94" customFormat="true" ht="11.25" hidden="false" customHeight="true" outlineLevel="0" collapsed="false">
      <c r="A12" s="100" t="s">
        <v>130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92" t="s">
        <v>129</v>
      </c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101" t="s">
        <v>131</v>
      </c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2" t="n">
        <f aca="false">CO12+DC12+ET12+FG12</f>
        <v>94509242.12</v>
      </c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 t="n">
        <f aca="false">CO15+CO19+CO20+CO21+CO22+CO16+CO17+CO18</f>
        <v>47238516.06</v>
      </c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 t="n">
        <f aca="false">DC15+DC19+DC20+DC21+DC22+DC16+DC17+DC18</f>
        <v>47270726.06</v>
      </c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93" t="s">
        <v>126</v>
      </c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 t="s">
        <v>126</v>
      </c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102" t="n">
        <f aca="false">ET14+ET15</f>
        <v>0</v>
      </c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 t="n">
        <f aca="false">FG14+FG15</f>
        <v>0</v>
      </c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</row>
    <row r="13" s="94" customFormat="true" ht="11.25" hidden="false" customHeight="true" outlineLevel="0" collapsed="false">
      <c r="A13" s="100" t="s">
        <v>7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92" t="s">
        <v>126</v>
      </c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101" t="s">
        <v>126</v>
      </c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 t="s">
        <v>126</v>
      </c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93" t="s">
        <v>126</v>
      </c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 t="s">
        <v>126</v>
      </c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 t="s">
        <v>126</v>
      </c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 t="s">
        <v>126</v>
      </c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 t="s">
        <v>126</v>
      </c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 t="s">
        <v>126</v>
      </c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 t="s">
        <v>126</v>
      </c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</row>
    <row r="14" s="94" customFormat="true" ht="41.45" hidden="false" customHeight="true" outlineLevel="0" collapsed="false">
      <c r="A14" s="100" t="s">
        <v>132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92" t="s">
        <v>133</v>
      </c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101" t="s">
        <v>131</v>
      </c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93" t="s">
        <v>126</v>
      </c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 t="s">
        <v>126</v>
      </c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 t="s">
        <v>126</v>
      </c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 t="s">
        <v>126</v>
      </c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</row>
    <row r="15" s="94" customFormat="true" ht="11.25" hidden="false" customHeight="true" outlineLevel="0" collapsed="false">
      <c r="A15" s="100" t="s">
        <v>134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92" t="s">
        <v>135</v>
      </c>
      <c r="AT15" s="92"/>
      <c r="AU15" s="92"/>
      <c r="AV15" s="92"/>
      <c r="AW15" s="92"/>
      <c r="AX15" s="92"/>
      <c r="AY15" s="92"/>
      <c r="AZ15" s="92"/>
      <c r="BA15" s="92"/>
      <c r="BB15" s="92" t="s">
        <v>136</v>
      </c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101" t="s">
        <v>131</v>
      </c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2" t="n">
        <f aca="false">CO15+DC15+ET15+FG15</f>
        <v>9518252.11999999</v>
      </c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1" t="n">
        <f aca="false">CO27-CO17-CO18-CO19-CO20-CO21-CO22-CO16</f>
        <v>4759126.06</v>
      </c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 t="n">
        <f aca="false">DC27-DC16-DC17-DC18-DC19-DC20-DC21-DC22</f>
        <v>4759126.06</v>
      </c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93" t="s">
        <v>126</v>
      </c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 t="s">
        <v>126</v>
      </c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</row>
    <row r="16" s="94" customFormat="true" ht="11.2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92"/>
      <c r="AT16" s="92"/>
      <c r="AU16" s="92"/>
      <c r="AV16" s="92"/>
      <c r="AW16" s="92"/>
      <c r="AX16" s="92"/>
      <c r="AY16" s="92"/>
      <c r="AZ16" s="92"/>
      <c r="BA16" s="92"/>
      <c r="BB16" s="103" t="s">
        <v>138</v>
      </c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2" t="n">
        <f aca="false">CO16+DC16</f>
        <v>374200</v>
      </c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1" t="n">
        <f aca="false">DC16</f>
        <v>187100</v>
      </c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 t="n">
        <f aca="false">DC50</f>
        <v>187100</v>
      </c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</row>
    <row r="17" s="94" customFormat="true" ht="11.2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92"/>
      <c r="AT17" s="92"/>
      <c r="AU17" s="92"/>
      <c r="AV17" s="92"/>
      <c r="AW17" s="92"/>
      <c r="AX17" s="92"/>
      <c r="AY17" s="92"/>
      <c r="AZ17" s="92"/>
      <c r="BA17" s="92"/>
      <c r="BB17" s="103" t="s">
        <v>143</v>
      </c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2" t="n">
        <f aca="false">CO17+DC17</f>
        <v>970060</v>
      </c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1" t="n">
        <f aca="false">CO30+CO35</f>
        <v>466470</v>
      </c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 t="n">
        <f aca="false">DC30+DC35</f>
        <v>503590</v>
      </c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</row>
    <row r="18" s="94" customFormat="true" ht="11.2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92"/>
      <c r="AT18" s="92"/>
      <c r="AU18" s="92"/>
      <c r="AV18" s="92"/>
      <c r="AW18" s="92"/>
      <c r="AX18" s="92"/>
      <c r="AY18" s="92"/>
      <c r="AZ18" s="92"/>
      <c r="BA18" s="92"/>
      <c r="BB18" s="103" t="s">
        <v>142</v>
      </c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2" t="n">
        <f aca="false">CO18+DC18</f>
        <v>74560</v>
      </c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1" t="n">
        <f aca="false">CO31+CO36</f>
        <v>55840</v>
      </c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 t="n">
        <f aca="false">DC31+DC36</f>
        <v>18720</v>
      </c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</row>
    <row r="19" s="99" customFormat="true" ht="11.2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92"/>
      <c r="AT19" s="92"/>
      <c r="AU19" s="92"/>
      <c r="AV19" s="92"/>
      <c r="AW19" s="92"/>
      <c r="AX19" s="92"/>
      <c r="AY19" s="92"/>
      <c r="AZ19" s="92"/>
      <c r="BA19" s="92"/>
      <c r="BB19" s="92" t="s">
        <v>137</v>
      </c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2" t="n">
        <f aca="false">CO19+DC19+ET19+FG19</f>
        <v>0</v>
      </c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1" t="n">
        <f aca="false">0</f>
        <v>0</v>
      </c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 t="n">
        <v>0</v>
      </c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93" t="s">
        <v>126</v>
      </c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 t="s">
        <v>126</v>
      </c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93" t="s">
        <v>126</v>
      </c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</row>
    <row r="20" s="94" customFormat="true" ht="11.2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92"/>
      <c r="AT20" s="92"/>
      <c r="AU20" s="92"/>
      <c r="AV20" s="92"/>
      <c r="AW20" s="92"/>
      <c r="AX20" s="92"/>
      <c r="AY20" s="92"/>
      <c r="AZ20" s="92"/>
      <c r="BA20" s="92"/>
      <c r="BB20" s="92" t="s">
        <v>223</v>
      </c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2" t="n">
        <f aca="false">CO20+DC20+ET20+FG20</f>
        <v>975410</v>
      </c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1" t="n">
        <f aca="false">CO49</f>
        <v>476390</v>
      </c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 t="n">
        <f aca="false">DC49</f>
        <v>499020</v>
      </c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 t="s">
        <v>126</v>
      </c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</row>
    <row r="21" s="94" customFormat="true" ht="12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92"/>
      <c r="AT21" s="92"/>
      <c r="AU21" s="92"/>
      <c r="AV21" s="92"/>
      <c r="AW21" s="92"/>
      <c r="AX21" s="92"/>
      <c r="AY21" s="92"/>
      <c r="AZ21" s="92"/>
      <c r="BA21" s="92"/>
      <c r="BB21" s="121" t="s">
        <v>224</v>
      </c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2" t="n">
        <f aca="false">CO21+DC21</f>
        <v>124540</v>
      </c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1" t="n">
        <f aca="false">CO52</f>
        <v>57480</v>
      </c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 t="n">
        <f aca="false">DC52</f>
        <v>67060</v>
      </c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</row>
    <row r="22" s="94" customFormat="true" ht="11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92"/>
      <c r="AT22" s="92"/>
      <c r="AU22" s="92"/>
      <c r="AV22" s="92"/>
      <c r="AW22" s="92"/>
      <c r="AX22" s="92"/>
      <c r="AY22" s="92"/>
      <c r="AZ22" s="92"/>
      <c r="BA22" s="92"/>
      <c r="BB22" s="92" t="s">
        <v>144</v>
      </c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2" t="n">
        <f aca="false">CO22+DC22+ET22+FG22</f>
        <v>82472220</v>
      </c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1" t="n">
        <f aca="false">CO32+CO37+CO54</f>
        <v>41236110</v>
      </c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 t="n">
        <f aca="false">DC32+DC37+DC54</f>
        <v>41236110</v>
      </c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93" t="s">
        <v>126</v>
      </c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 t="s">
        <v>126</v>
      </c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93" t="s">
        <v>126</v>
      </c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</row>
    <row r="23" s="94" customFormat="true" ht="11.25" hidden="false" customHeight="true" outlineLevel="0" collapsed="false">
      <c r="A23" s="100" t="s">
        <v>145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92" t="s">
        <v>131</v>
      </c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101" t="s">
        <v>146</v>
      </c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93" t="s">
        <v>126</v>
      </c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 t="s">
        <v>126</v>
      </c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 t="s">
        <v>126</v>
      </c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 t="s">
        <v>126</v>
      </c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</row>
    <row r="24" s="94" customFormat="true" ht="11.25" hidden="false" customHeight="true" outlineLevel="0" collapsed="false">
      <c r="A24" s="100" t="s">
        <v>147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92" t="s">
        <v>148</v>
      </c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101" t="s">
        <v>149</v>
      </c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2" t="n">
        <f aca="false">CO24+DC24</f>
        <v>40000</v>
      </c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93" t="n">
        <v>20000</v>
      </c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 t="n">
        <v>20000</v>
      </c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</row>
    <row r="25" s="94" customFormat="true" ht="11.25" hidden="false" customHeight="true" outlineLevel="0" collapsed="false">
      <c r="A25" s="100" t="s">
        <v>150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92" t="s">
        <v>151</v>
      </c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101" t="s">
        <v>152</v>
      </c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</row>
    <row r="26" s="94" customFormat="true" ht="11.25" hidden="false" customHeight="true" outlineLevel="0" collapsed="false">
      <c r="A26" s="100" t="s">
        <v>153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92" t="s">
        <v>152</v>
      </c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101" t="s">
        <v>149</v>
      </c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</row>
    <row r="27" s="94" customFormat="true" ht="11.25" hidden="false" customHeight="true" outlineLevel="0" collapsed="false">
      <c r="A27" s="95" t="s">
        <v>154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6" t="s">
        <v>155</v>
      </c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7" t="s">
        <v>126</v>
      </c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8" t="n">
        <f aca="false">CB28+CB38+CB43</f>
        <v>93784192.12</v>
      </c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7" t="n">
        <f aca="false">CO28+CO38+CO43</f>
        <v>47238516.06</v>
      </c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 t="n">
        <f aca="false">DC28+DC38+DC43</f>
        <v>47270726.06</v>
      </c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122" t="n">
        <f aca="false">DQ34+DQ33</f>
        <v>20000</v>
      </c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93" t="s">
        <v>126</v>
      </c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8" t="n">
        <f aca="false">ET28+ET38+ET43</f>
        <v>0</v>
      </c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 t="n">
        <f aca="false">FG28+FG38+FG43</f>
        <v>0</v>
      </c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3" t="s">
        <v>126</v>
      </c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</row>
    <row r="28" s="94" customFormat="true" ht="11.25" hidden="false" customHeight="true" outlineLevel="0" collapsed="false">
      <c r="A28" s="95" t="s">
        <v>156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6" t="s">
        <v>157</v>
      </c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8" t="n">
        <f aca="false">SUM(CB31:CN37)</f>
        <v>82791790</v>
      </c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 t="n">
        <f aca="false">SUM(CO30:DA37)</f>
        <v>41758420</v>
      </c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 t="n">
        <f aca="false">SUM(DC30:DN37)</f>
        <v>41758420</v>
      </c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120" t="n">
        <f aca="false">DQ34+DQ33</f>
        <v>20000</v>
      </c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</row>
    <row r="29" s="94" customFormat="true" ht="11.25" hidden="false" customHeight="true" outlineLevel="0" collapsed="false">
      <c r="A29" s="100" t="s">
        <v>15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92" t="s">
        <v>126</v>
      </c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101" t="s">
        <v>126</v>
      </c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 t="s">
        <v>126</v>
      </c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</row>
    <row r="30" s="94" customFormat="true" ht="12.75" hidden="false" customHeight="true" outlineLevel="0" collapsed="false">
      <c r="A30" s="100" t="s">
        <v>159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92"/>
      <c r="AT30" s="92"/>
      <c r="AU30" s="92"/>
      <c r="AV30" s="92"/>
      <c r="AW30" s="92"/>
      <c r="AX30" s="92"/>
      <c r="AY30" s="92"/>
      <c r="AZ30" s="92"/>
      <c r="BA30" s="92"/>
      <c r="BB30" s="92" t="s">
        <v>143</v>
      </c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124" t="n">
        <v>111</v>
      </c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01" t="n">
        <f aca="false">CO30+DC30</f>
        <v>745050</v>
      </c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4" t="n">
        <v>358270</v>
      </c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 t="n">
        <v>386780</v>
      </c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</row>
    <row r="31" s="94" customFormat="true" ht="11.2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92" t="s">
        <v>161</v>
      </c>
      <c r="AT31" s="92"/>
      <c r="AU31" s="92"/>
      <c r="AV31" s="92"/>
      <c r="AW31" s="92"/>
      <c r="AX31" s="92"/>
      <c r="AY31" s="92"/>
      <c r="AZ31" s="92"/>
      <c r="BA31" s="92"/>
      <c r="BB31" s="103" t="s">
        <v>142</v>
      </c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1" t="s">
        <v>162</v>
      </c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2" t="n">
        <f aca="false">SUM(CO31:FE31)</f>
        <v>57270</v>
      </c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4" t="n">
        <v>42890</v>
      </c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 t="n">
        <v>14380</v>
      </c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</row>
    <row r="32" s="94" customFormat="true" ht="11.2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92" t="s">
        <v>161</v>
      </c>
      <c r="AT32" s="92"/>
      <c r="AU32" s="92"/>
      <c r="AV32" s="92"/>
      <c r="AW32" s="92"/>
      <c r="AX32" s="92"/>
      <c r="AY32" s="92"/>
      <c r="AZ32" s="92"/>
      <c r="BA32" s="92"/>
      <c r="BB32" s="92" t="s">
        <v>144</v>
      </c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124" t="n">
        <v>111</v>
      </c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02" t="n">
        <f aca="false">SUM(CO32:FE32)</f>
        <v>63342720</v>
      </c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4" t="n">
        <v>31671360</v>
      </c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 t="n">
        <f aca="false">CO32</f>
        <v>31671360</v>
      </c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</row>
    <row r="33" s="94" customFormat="true" ht="11.25" hidden="false" customHeight="true" outlineLevel="0" collapsed="false">
      <c r="A33" s="100" t="s">
        <v>163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92" t="s">
        <v>164</v>
      </c>
      <c r="AT33" s="92"/>
      <c r="AU33" s="92"/>
      <c r="AV33" s="92"/>
      <c r="AW33" s="92"/>
      <c r="AX33" s="92"/>
      <c r="AY33" s="92"/>
      <c r="AZ33" s="92"/>
      <c r="BA33" s="92"/>
      <c r="BB33" s="103" t="s">
        <v>225</v>
      </c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24" t="n">
        <v>112</v>
      </c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02" t="n">
        <f aca="false">SUM(CO33:FE33)</f>
        <v>16300</v>
      </c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4" t="n">
        <v>0</v>
      </c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 t="n">
        <f aca="false">CO33</f>
        <v>0</v>
      </c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23" t="n">
        <f aca="false">8000+8300</f>
        <v>16300</v>
      </c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</row>
    <row r="34" s="94" customFormat="true" ht="11.2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25" t="s">
        <v>167</v>
      </c>
      <c r="AT34" s="125"/>
      <c r="AU34" s="125"/>
      <c r="AV34" s="125"/>
      <c r="AW34" s="125"/>
      <c r="AX34" s="125"/>
      <c r="AY34" s="125"/>
      <c r="AZ34" s="125"/>
      <c r="BA34" s="125"/>
      <c r="BB34" s="92" t="s">
        <v>165</v>
      </c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101" t="s">
        <v>169</v>
      </c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2" t="n">
        <f aca="false">SUM(CO34:FE34)</f>
        <v>3700</v>
      </c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4" t="n">
        <v>0</v>
      </c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 t="n">
        <f aca="false">CO34</f>
        <v>0</v>
      </c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23" t="n">
        <v>3700</v>
      </c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</row>
    <row r="35" s="94" customFormat="true" ht="12.75" hidden="false" customHeight="true" outlineLevel="0" collapsed="false">
      <c r="A35" s="100" t="s">
        <v>170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92" t="s">
        <v>171</v>
      </c>
      <c r="AT35" s="92"/>
      <c r="AU35" s="92"/>
      <c r="AV35" s="92"/>
      <c r="AW35" s="92"/>
      <c r="AX35" s="92"/>
      <c r="AY35" s="92"/>
      <c r="AZ35" s="92"/>
      <c r="BA35" s="92"/>
      <c r="BB35" s="92" t="s">
        <v>143</v>
      </c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124" t="n">
        <v>119</v>
      </c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02" t="n">
        <f aca="false">CO35+DC35</f>
        <v>225010</v>
      </c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4" t="n">
        <v>108200</v>
      </c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 t="n">
        <v>116810</v>
      </c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</row>
    <row r="36" s="94" customFormat="true" ht="11.2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92" t="s">
        <v>171</v>
      </c>
      <c r="AT36" s="92"/>
      <c r="AU36" s="92"/>
      <c r="AV36" s="92"/>
      <c r="AW36" s="92"/>
      <c r="AX36" s="92"/>
      <c r="AY36" s="92"/>
      <c r="AZ36" s="92"/>
      <c r="BA36" s="92"/>
      <c r="BB36" s="103" t="s">
        <v>142</v>
      </c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1" t="s">
        <v>172</v>
      </c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2" t="n">
        <f aca="false">SUM(CO36:FE36)</f>
        <v>17290</v>
      </c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4" t="n">
        <v>12950</v>
      </c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 t="n">
        <v>4340</v>
      </c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</row>
    <row r="37" s="94" customFormat="true" ht="11.2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92" t="s">
        <v>171</v>
      </c>
      <c r="AT37" s="92"/>
      <c r="AU37" s="92"/>
      <c r="AV37" s="92"/>
      <c r="AW37" s="92"/>
      <c r="AX37" s="92"/>
      <c r="AY37" s="92"/>
      <c r="AZ37" s="92"/>
      <c r="BA37" s="92"/>
      <c r="BB37" s="92" t="s">
        <v>144</v>
      </c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124" t="n">
        <v>119</v>
      </c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02" t="n">
        <f aca="false">SUM(CO37:FE37)</f>
        <v>19129500</v>
      </c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4" t="n">
        <v>9564750</v>
      </c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 t="n">
        <f aca="false">CO37</f>
        <v>9564750</v>
      </c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</row>
    <row r="38" s="94" customFormat="true" ht="11.25" hidden="false" customHeight="true" outlineLevel="0" collapsed="false">
      <c r="A38" s="95" t="s">
        <v>17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6" t="s">
        <v>174</v>
      </c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8" t="n">
        <f aca="false">SUM(CB39:CN42)</f>
        <v>1046467.38</v>
      </c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105" t="n">
        <f aca="false">SUM(CO39:DA42)</f>
        <v>523233.69</v>
      </c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 t="n">
        <f aca="false">SUM(DC39:DO42)</f>
        <v>523233.69</v>
      </c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</row>
    <row r="39" s="94" customFormat="true" ht="11.25" hidden="false" customHeight="true" outlineLevel="0" collapsed="false">
      <c r="A39" s="100" t="s">
        <v>76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2" t="n">
        <f aca="false">SUM(CO39:FE39)</f>
        <v>0</v>
      </c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</row>
    <row r="40" s="94" customFormat="true" ht="11.25" hidden="false" customHeight="true" outlineLevel="0" collapsed="false">
      <c r="A40" s="100" t="s">
        <v>175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92"/>
      <c r="AT40" s="92"/>
      <c r="AU40" s="92"/>
      <c r="AV40" s="92"/>
      <c r="AW40" s="92"/>
      <c r="AX40" s="92"/>
      <c r="AY40" s="92"/>
      <c r="AZ40" s="92"/>
      <c r="BA40" s="92"/>
      <c r="BB40" s="103" t="s">
        <v>136</v>
      </c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1" t="s">
        <v>176</v>
      </c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2" t="n">
        <f aca="false">SUM(CO40:FE40)</f>
        <v>1024228.34</v>
      </c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4" t="n">
        <v>512114.17</v>
      </c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 t="n">
        <f aca="false">CO40</f>
        <v>512114.17</v>
      </c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</row>
    <row r="41" s="94" customFormat="true" ht="11.25" hidden="false" customHeight="true" outlineLevel="0" collapsed="false">
      <c r="A41" s="100" t="s">
        <v>177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92"/>
      <c r="AT41" s="92"/>
      <c r="AU41" s="92"/>
      <c r="AV41" s="92"/>
      <c r="AW41" s="92"/>
      <c r="AX41" s="92"/>
      <c r="AY41" s="92"/>
      <c r="AZ41" s="92"/>
      <c r="BA41" s="92"/>
      <c r="BB41" s="103" t="s">
        <v>136</v>
      </c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1" t="s">
        <v>178</v>
      </c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2" t="n">
        <f aca="false">SUM(CO41:FE41)</f>
        <v>13000</v>
      </c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4" t="n">
        <v>6500</v>
      </c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 t="n">
        <f aca="false">CO41</f>
        <v>6500</v>
      </c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93" t="s">
        <v>126</v>
      </c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</row>
    <row r="42" s="94" customFormat="true" ht="11.25" hidden="false" customHeight="true" outlineLevel="0" collapsed="false">
      <c r="A42" s="100" t="s">
        <v>179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92"/>
      <c r="AT42" s="92"/>
      <c r="AU42" s="92"/>
      <c r="AV42" s="92"/>
      <c r="AW42" s="92"/>
      <c r="AX42" s="92"/>
      <c r="AY42" s="92"/>
      <c r="AZ42" s="92"/>
      <c r="BA42" s="92"/>
      <c r="BB42" s="103" t="s">
        <v>136</v>
      </c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24" t="n">
        <v>853</v>
      </c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02" t="n">
        <f aca="false">SUM(CO42:FE42)</f>
        <v>9239.04</v>
      </c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4" t="n">
        <v>4619.52</v>
      </c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 t="n">
        <f aca="false">CO42</f>
        <v>4619.52</v>
      </c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93" t="s">
        <v>126</v>
      </c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</row>
    <row r="43" s="94" customFormat="true" ht="11.25" hidden="false" customHeight="true" outlineLevel="0" collapsed="false">
      <c r="A43" s="95" t="s">
        <v>180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6" t="s">
        <v>181</v>
      </c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8" t="n">
        <f aca="false">SUM(CB44:CN56)</f>
        <v>9945934.74</v>
      </c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105" t="n">
        <f aca="false">SUM(CO44:DA56)</f>
        <v>4956862.37</v>
      </c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 t="n">
        <f aca="false">SUM(DC44:DO56)</f>
        <v>4989072.37</v>
      </c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98" t="n">
        <f aca="false">SUM(ET44:FF56)</f>
        <v>0</v>
      </c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 t="n">
        <f aca="false">SUM(FG44:FS56)</f>
        <v>0</v>
      </c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</row>
    <row r="44" s="94" customFormat="true" ht="11.25" hidden="false" customHeight="true" outlineLevel="0" collapsed="false">
      <c r="A44" s="100" t="s">
        <v>76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2" t="n">
        <f aca="false">SUM(CO44:FE44)</f>
        <v>0</v>
      </c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 t="n">
        <f aca="false">CO44</f>
        <v>0</v>
      </c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93" t="s">
        <v>126</v>
      </c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</row>
    <row r="45" s="94" customFormat="true" ht="11.25" hidden="false" customHeight="true" outlineLevel="0" collapsed="false">
      <c r="A45" s="100" t="s">
        <v>182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2"/>
      <c r="AT45" s="92"/>
      <c r="AU45" s="92"/>
      <c r="AV45" s="92"/>
      <c r="AW45" s="92"/>
      <c r="AX45" s="92"/>
      <c r="AY45" s="92"/>
      <c r="AZ45" s="92"/>
      <c r="BA45" s="92"/>
      <c r="BB45" s="103" t="s">
        <v>136</v>
      </c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1" t="s">
        <v>183</v>
      </c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2" t="n">
        <f aca="false">SUM(CO45:FE45)</f>
        <v>23623.2</v>
      </c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4" t="n">
        <v>11811.6</v>
      </c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 t="n">
        <f aca="false">CO45</f>
        <v>11811.6</v>
      </c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93" t="s">
        <v>126</v>
      </c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</row>
    <row r="46" s="94" customFormat="true" ht="11.25" hidden="false" customHeight="true" outlineLevel="0" collapsed="false">
      <c r="A46" s="100" t="s">
        <v>184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92"/>
      <c r="AT46" s="92"/>
      <c r="AU46" s="92"/>
      <c r="AV46" s="92"/>
      <c r="AW46" s="92"/>
      <c r="AX46" s="92"/>
      <c r="AY46" s="92"/>
      <c r="AZ46" s="92"/>
      <c r="BA46" s="92"/>
      <c r="BB46" s="103" t="s">
        <v>136</v>
      </c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1" t="s">
        <v>183</v>
      </c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2" t="n">
        <f aca="false">SUM(CO46:FE46)</f>
        <v>4724574.26</v>
      </c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4" t="n">
        <f aca="false">1730311.85+335289.2+123606.9+173079.18</f>
        <v>2362287.13</v>
      </c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 t="n">
        <f aca="false">CO46</f>
        <v>2362287.13</v>
      </c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93" t="s">
        <v>126</v>
      </c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</row>
    <row r="47" s="94" customFormat="true" ht="11.25" hidden="false" customHeight="true" outlineLevel="0" collapsed="false">
      <c r="A47" s="100" t="s">
        <v>185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92"/>
      <c r="AT47" s="92"/>
      <c r="AU47" s="92"/>
      <c r="AV47" s="92"/>
      <c r="AW47" s="92"/>
      <c r="AX47" s="92"/>
      <c r="AY47" s="92"/>
      <c r="AZ47" s="92"/>
      <c r="BA47" s="92"/>
      <c r="BB47" s="103" t="s">
        <v>136</v>
      </c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1" t="s">
        <v>183</v>
      </c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2" t="n">
        <f aca="false">SUM(CO47:FE47)</f>
        <v>297300</v>
      </c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4" t="n">
        <f aca="false">148650</f>
        <v>148650</v>
      </c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 t="n">
        <f aca="false">CO47</f>
        <v>148650</v>
      </c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</row>
    <row r="48" s="94" customFormat="true" ht="10.15" hidden="false" customHeight="true" outlineLevel="0" collapsed="false">
      <c r="A48" s="100" t="s">
        <v>188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92"/>
      <c r="AT48" s="92"/>
      <c r="AU48" s="92"/>
      <c r="AV48" s="92"/>
      <c r="AW48" s="92"/>
      <c r="AX48" s="92"/>
      <c r="AY48" s="92"/>
      <c r="AZ48" s="92"/>
      <c r="BA48" s="92"/>
      <c r="BB48" s="103" t="s">
        <v>136</v>
      </c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1" t="s">
        <v>183</v>
      </c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2" t="n">
        <f aca="false">SUM(CO48:FE48)</f>
        <v>313367.28</v>
      </c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4" t="n">
        <f aca="false">156683.64</f>
        <v>156683.64</v>
      </c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 t="n">
        <f aca="false">CO48</f>
        <v>156683.64</v>
      </c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</row>
    <row r="49" s="94" customFormat="true" ht="11.2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92"/>
      <c r="AT49" s="92"/>
      <c r="AU49" s="92"/>
      <c r="AV49" s="92"/>
      <c r="AW49" s="92"/>
      <c r="AX49" s="92"/>
      <c r="AY49" s="92"/>
      <c r="AZ49" s="92"/>
      <c r="BA49" s="92"/>
      <c r="BB49" s="92" t="s">
        <v>140</v>
      </c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124" t="n">
        <v>244</v>
      </c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02" t="n">
        <f aca="false">SUM(CO49:FE49)</f>
        <v>975410</v>
      </c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4" t="n">
        <v>476390</v>
      </c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 t="n">
        <v>499020</v>
      </c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</row>
    <row r="50" s="94" customFormat="true" ht="10.1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92"/>
      <c r="AT50" s="92"/>
      <c r="AU50" s="92"/>
      <c r="AV50" s="92"/>
      <c r="AW50" s="92"/>
      <c r="AX50" s="92"/>
      <c r="AY50" s="92"/>
      <c r="AZ50" s="92"/>
      <c r="BA50" s="92"/>
      <c r="BB50" s="103" t="s">
        <v>138</v>
      </c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1" t="s">
        <v>183</v>
      </c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2" t="n">
        <f aca="false">SUM(CO50:FE50)</f>
        <v>374200</v>
      </c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4" t="n">
        <v>187100</v>
      </c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 t="n">
        <v>187100</v>
      </c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7" t="s">
        <v>126</v>
      </c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</row>
    <row r="51" s="94" customFormat="true" ht="11.2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92"/>
      <c r="AT51" s="92"/>
      <c r="AU51" s="92"/>
      <c r="AV51" s="92"/>
      <c r="AW51" s="92"/>
      <c r="AX51" s="92"/>
      <c r="AY51" s="92"/>
      <c r="AZ51" s="92"/>
      <c r="BA51" s="92"/>
      <c r="BB51" s="103" t="s">
        <v>139</v>
      </c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1" t="s">
        <v>183</v>
      </c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2" t="n">
        <f aca="false">SUM(CO51:FE51)</f>
        <v>2601420</v>
      </c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4" t="n">
        <v>1300710</v>
      </c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 t="n">
        <f aca="false">CO51</f>
        <v>1300710</v>
      </c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23" t="s">
        <v>126</v>
      </c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93" t="s">
        <v>126</v>
      </c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 t="s">
        <v>126</v>
      </c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 t="s">
        <v>126</v>
      </c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 t="s">
        <v>126</v>
      </c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</row>
    <row r="52" s="94" customFormat="true" ht="11.25" hidden="false" customHeight="true" outlineLevel="0" collapsed="false">
      <c r="A52" s="100" t="s">
        <v>192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92"/>
      <c r="AT52" s="92"/>
      <c r="AU52" s="92"/>
      <c r="AV52" s="92"/>
      <c r="AW52" s="92"/>
      <c r="AX52" s="92"/>
      <c r="AY52" s="92"/>
      <c r="AZ52" s="92"/>
      <c r="BA52" s="92"/>
      <c r="BB52" s="103" t="s">
        <v>141</v>
      </c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24" t="n">
        <v>244</v>
      </c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02" t="n">
        <f aca="false">SUM(CO52:FE52)</f>
        <v>124540</v>
      </c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4" t="n">
        <v>57480</v>
      </c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 t="n">
        <v>67060</v>
      </c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93" t="s">
        <v>126</v>
      </c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</row>
    <row r="53" s="94" customFormat="true" ht="11.2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92"/>
      <c r="AT53" s="92"/>
      <c r="AU53" s="92"/>
      <c r="AV53" s="92"/>
      <c r="AW53" s="92"/>
      <c r="AX53" s="92"/>
      <c r="AY53" s="92"/>
      <c r="AZ53" s="92"/>
      <c r="BA53" s="92"/>
      <c r="BB53" s="128" t="s">
        <v>144</v>
      </c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4" t="n">
        <v>244</v>
      </c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02" t="n">
        <f aca="false">SUM(CO53:FE53)</f>
        <v>0</v>
      </c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4" t="n">
        <v>0</v>
      </c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 t="n">
        <f aca="false">CO53</f>
        <v>0</v>
      </c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93" t="s">
        <v>126</v>
      </c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</row>
    <row r="54" s="94" customFormat="true" ht="11.25" hidden="false" customHeight="true" outlineLevel="0" collapsed="false">
      <c r="A54" s="100" t="s">
        <v>193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92"/>
      <c r="AT54" s="92"/>
      <c r="AU54" s="92"/>
      <c r="AV54" s="92"/>
      <c r="AW54" s="92"/>
      <c r="AX54" s="92"/>
      <c r="AY54" s="92"/>
      <c r="AZ54" s="92"/>
      <c r="BA54" s="92"/>
      <c r="BB54" s="128" t="s">
        <v>144</v>
      </c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4" t="n">
        <v>244</v>
      </c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02" t="n">
        <f aca="false">SUM(CO54:FE54)</f>
        <v>0</v>
      </c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4" t="n">
        <v>0</v>
      </c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 t="n">
        <f aca="false">CO54</f>
        <v>0</v>
      </c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</row>
    <row r="55" s="94" customFormat="true" ht="11.2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92"/>
      <c r="AT55" s="92"/>
      <c r="AU55" s="92"/>
      <c r="AV55" s="92"/>
      <c r="AW55" s="92"/>
      <c r="AX55" s="92"/>
      <c r="AY55" s="92"/>
      <c r="AZ55" s="92"/>
      <c r="BA55" s="92"/>
      <c r="BB55" s="103" t="s">
        <v>136</v>
      </c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1" t="s">
        <v>183</v>
      </c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2" t="n">
        <f aca="false">SUM(CO55:FE55)</f>
        <v>0</v>
      </c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4" t="n">
        <v>0</v>
      </c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 t="n">
        <f aca="false">CO55</f>
        <v>0</v>
      </c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7" t="s">
        <v>126</v>
      </c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</row>
    <row r="56" s="94" customFormat="true" ht="11.25" hidden="false" customHeight="true" outlineLevel="0" collapsed="false">
      <c r="A56" s="100" t="s">
        <v>194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92"/>
      <c r="AT56" s="92"/>
      <c r="AU56" s="92"/>
      <c r="AV56" s="92"/>
      <c r="AW56" s="92"/>
      <c r="AX56" s="92"/>
      <c r="AY56" s="92"/>
      <c r="AZ56" s="92"/>
      <c r="BA56" s="92"/>
      <c r="BB56" s="103" t="s">
        <v>136</v>
      </c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1" t="s">
        <v>183</v>
      </c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2" t="n">
        <f aca="false">SUM(CO56:FE56)</f>
        <v>511500</v>
      </c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4" t="n">
        <f aca="false">250000+5750</f>
        <v>255750</v>
      </c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 t="n">
        <f aca="false">CO56</f>
        <v>255750</v>
      </c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23" t="s">
        <v>126</v>
      </c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93" t="s">
        <v>126</v>
      </c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93" t="s">
        <v>126</v>
      </c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</row>
    <row r="57" s="94" customFormat="true" ht="11.25" hidden="false" customHeight="true" outlineLevel="0" collapsed="false">
      <c r="A57" s="100" t="s">
        <v>195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92" t="s">
        <v>126</v>
      </c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101" t="s">
        <v>195</v>
      </c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2" t="n">
        <f aca="false">SUM(CO57:FE57)</f>
        <v>0</v>
      </c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93" t="s">
        <v>126</v>
      </c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</row>
    <row r="58" s="94" customFormat="true" ht="11.25" hidden="false" customHeight="true" outlineLevel="0" collapsed="false">
      <c r="A58" s="95" t="s">
        <v>196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6" t="s">
        <v>197</v>
      </c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7" t="s">
        <v>126</v>
      </c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8" t="n">
        <f aca="false">SUM(CO58:FE58)</f>
        <v>0</v>
      </c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129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1"/>
      <c r="DC58" s="129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1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93" t="s">
        <v>126</v>
      </c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</row>
    <row r="59" s="94" customFormat="true" ht="11.25" hidden="false" customHeight="true" outlineLevel="0" collapsed="false">
      <c r="A59" s="100" t="s">
        <v>76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92" t="s">
        <v>126</v>
      </c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101" t="s">
        <v>126</v>
      </c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 t="s">
        <v>126</v>
      </c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</row>
    <row r="60" s="94" customFormat="true" ht="11.25" hidden="false" customHeight="true" outlineLevel="0" collapsed="false">
      <c r="A60" s="100" t="s">
        <v>198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92" t="s">
        <v>199</v>
      </c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101" t="s">
        <v>183</v>
      </c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</row>
    <row r="61" s="94" customFormat="true" ht="11.25" hidden="false" customHeight="true" outlineLevel="0" collapsed="false">
      <c r="A61" s="100" t="s">
        <v>20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92" t="s">
        <v>201</v>
      </c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101" t="s">
        <v>183</v>
      </c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23" t="s">
        <v>126</v>
      </c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 t="s">
        <v>126</v>
      </c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 t="s">
        <v>126</v>
      </c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93" t="s">
        <v>126</v>
      </c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 t="s">
        <v>126</v>
      </c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 t="s">
        <v>126</v>
      </c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 t="s">
        <v>126</v>
      </c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</row>
    <row r="62" s="94" customFormat="true" ht="11.25" hidden="false" customHeight="true" outlineLevel="0" collapsed="false">
      <c r="A62" s="100" t="s">
        <v>195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92" t="s">
        <v>195</v>
      </c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101" t="s">
        <v>195</v>
      </c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23" t="s">
        <v>126</v>
      </c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 t="s">
        <v>126</v>
      </c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93" t="s">
        <v>126</v>
      </c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 t="s">
        <v>126</v>
      </c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 t="s">
        <v>126</v>
      </c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</row>
    <row r="63" s="94" customFormat="true" ht="11.25" hidden="false" customHeight="true" outlineLevel="0" collapsed="false">
      <c r="A63" s="95" t="s">
        <v>202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6" t="s">
        <v>203</v>
      </c>
      <c r="AT63" s="96"/>
      <c r="AU63" s="96"/>
      <c r="AV63" s="96"/>
      <c r="AW63" s="96"/>
      <c r="AX63" s="96"/>
      <c r="AY63" s="96"/>
      <c r="AZ63" s="96"/>
      <c r="BA63" s="96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7" t="s">
        <v>126</v>
      </c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 t="s">
        <v>126</v>
      </c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93" t="s">
        <v>126</v>
      </c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 t="s">
        <v>126</v>
      </c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 t="s">
        <v>126</v>
      </c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 t="s">
        <v>126</v>
      </c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</row>
    <row r="64" s="94" customFormat="true" ht="11.25" hidden="false" customHeight="true" outlineLevel="0" collapsed="false">
      <c r="A64" s="100" t="s">
        <v>76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92" t="s">
        <v>126</v>
      </c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101" t="s">
        <v>126</v>
      </c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 t="s">
        <v>126</v>
      </c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</row>
    <row r="65" customFormat="false" ht="15" hidden="false" customHeight="true" outlineLevel="0" collapsed="false">
      <c r="A65" s="100" t="s">
        <v>204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92" t="s">
        <v>205</v>
      </c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101" t="s">
        <v>206</v>
      </c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1" t="s">
        <v>126</v>
      </c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</row>
    <row r="66" customFormat="false" ht="15" hidden="false" customHeight="true" outlineLevel="0" collapsed="false">
      <c r="A66" s="100" t="s">
        <v>207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92" t="s">
        <v>208</v>
      </c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101" t="s">
        <v>209</v>
      </c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1" t="s">
        <v>126</v>
      </c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</row>
    <row r="67" customFormat="false" ht="15" hidden="false" customHeight="true" outlineLevel="0" collapsed="false">
      <c r="A67" s="100" t="s">
        <v>195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92" t="s">
        <v>195</v>
      </c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101" t="s">
        <v>195</v>
      </c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</row>
    <row r="68" customFormat="false" ht="15" hidden="false" customHeight="true" outlineLevel="0" collapsed="false">
      <c r="A68" s="95" t="s">
        <v>210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6" t="s">
        <v>211</v>
      </c>
      <c r="AT68" s="96"/>
      <c r="AU68" s="96"/>
      <c r="AV68" s="96"/>
      <c r="AW68" s="96"/>
      <c r="AX68" s="96"/>
      <c r="AY68" s="96"/>
      <c r="AZ68" s="96"/>
      <c r="BA68" s="96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7" t="s">
        <v>126</v>
      </c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8" t="n">
        <v>0</v>
      </c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98" t="n">
        <v>0</v>
      </c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 t="n">
        <v>0</v>
      </c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</row>
    <row r="69" customFormat="false" ht="15" hidden="false" customHeight="true" outlineLevel="0" collapsed="false">
      <c r="A69" s="100" t="s">
        <v>88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92" t="s">
        <v>126</v>
      </c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101" t="s">
        <v>126</v>
      </c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 t="s">
        <v>126</v>
      </c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01" t="s">
        <v>126</v>
      </c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 t="s">
        <v>126</v>
      </c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 t="s">
        <v>126</v>
      </c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 t="s">
        <v>126</v>
      </c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 t="s">
        <v>126</v>
      </c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</row>
    <row r="70" customFormat="false" ht="15" hidden="false" customHeight="true" outlineLevel="0" collapsed="false">
      <c r="A70" s="100" t="s">
        <v>212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92" t="s">
        <v>213</v>
      </c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101" t="s">
        <v>149</v>
      </c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01" t="s">
        <v>126</v>
      </c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1" t="s">
        <v>126</v>
      </c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 t="s">
        <v>126</v>
      </c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</row>
    <row r="71" customFormat="false" ht="15" hidden="false" customHeight="true" outlineLevel="0" collapsed="false">
      <c r="A71" s="100" t="s">
        <v>214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92" t="s">
        <v>215</v>
      </c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101" t="s">
        <v>131</v>
      </c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1" t="s">
        <v>126</v>
      </c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 t="s">
        <v>126</v>
      </c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 t="s">
        <v>126</v>
      </c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 t="s">
        <v>126</v>
      </c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</row>
    <row r="72" customFormat="false" ht="15" hidden="false" customHeight="true" outlineLevel="0" collapsed="false">
      <c r="A72" s="95" t="s">
        <v>216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6" t="s">
        <v>217</v>
      </c>
      <c r="AT72" s="96"/>
      <c r="AU72" s="96"/>
      <c r="AV72" s="96"/>
      <c r="AW72" s="96"/>
      <c r="AX72" s="96"/>
      <c r="AY72" s="96"/>
      <c r="AZ72" s="96"/>
      <c r="BA72" s="96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7" t="s">
        <v>126</v>
      </c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8" t="n">
        <v>0</v>
      </c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98" t="n">
        <v>0</v>
      </c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 t="n">
        <v>0</v>
      </c>
      <c r="FH72" s="98"/>
      <c r="FI72" s="98"/>
      <c r="FJ72" s="98"/>
      <c r="FK72" s="98"/>
      <c r="FL72" s="98"/>
      <c r="FM72" s="98"/>
      <c r="FN72" s="98"/>
      <c r="FO72" s="98"/>
      <c r="FP72" s="98"/>
      <c r="FQ72" s="98"/>
      <c r="FR72" s="98"/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  <c r="GF72" s="98"/>
    </row>
  </sheetData>
  <mergeCells count="765">
    <mergeCell ref="B1:GE1"/>
    <mergeCell ref="A2:GF2"/>
    <mergeCell ref="A4:AR7"/>
    <mergeCell ref="AS4:BA7"/>
    <mergeCell ref="BB4:BN7"/>
    <mergeCell ref="BO4:CA7"/>
    <mergeCell ref="CB4:GF4"/>
    <mergeCell ref="CB5:CN7"/>
    <mergeCell ref="CO5:GF5"/>
    <mergeCell ref="CO6:DP6"/>
    <mergeCell ref="DQ6:EF7"/>
    <mergeCell ref="EG6:ES7"/>
    <mergeCell ref="ET6:GF6"/>
    <mergeCell ref="CO7:DB7"/>
    <mergeCell ref="DC7:DP7"/>
    <mergeCell ref="ET7:FF7"/>
    <mergeCell ref="FG7:FS7"/>
    <mergeCell ref="FT7:GF7"/>
    <mergeCell ref="A8:AR8"/>
    <mergeCell ref="AS8:BA8"/>
    <mergeCell ref="BB8:BN8"/>
    <mergeCell ref="BO8:CA8"/>
    <mergeCell ref="CB8:CN8"/>
    <mergeCell ref="CO8:DB8"/>
    <mergeCell ref="DC8:DP8"/>
    <mergeCell ref="DQ8:EF8"/>
    <mergeCell ref="EG8:ES8"/>
    <mergeCell ref="ET8:FF8"/>
    <mergeCell ref="FG8:FS8"/>
    <mergeCell ref="FT8:GF8"/>
    <mergeCell ref="A9:AR9"/>
    <mergeCell ref="AS9:BA9"/>
    <mergeCell ref="BB9:BN9"/>
    <mergeCell ref="BO9:CA9"/>
    <mergeCell ref="CB9:CN9"/>
    <mergeCell ref="CO9:DB9"/>
    <mergeCell ref="DC9:DP9"/>
    <mergeCell ref="DQ9:EF9"/>
    <mergeCell ref="EG9:ES9"/>
    <mergeCell ref="ET9:FF9"/>
    <mergeCell ref="FG9:FS9"/>
    <mergeCell ref="FT9:GF9"/>
    <mergeCell ref="A10:AR10"/>
    <mergeCell ref="AS10:BA10"/>
    <mergeCell ref="BB10:BN10"/>
    <mergeCell ref="BO10:CA10"/>
    <mergeCell ref="CB10:CN10"/>
    <mergeCell ref="CO10:DB10"/>
    <mergeCell ref="DC10:DP10"/>
    <mergeCell ref="DQ10:EF10"/>
    <mergeCell ref="EG10:ES10"/>
    <mergeCell ref="ET10:FF10"/>
    <mergeCell ref="FG10:FS10"/>
    <mergeCell ref="FT10:GF10"/>
    <mergeCell ref="A11:AR11"/>
    <mergeCell ref="AS11:BA11"/>
    <mergeCell ref="BB11:BN11"/>
    <mergeCell ref="BO11:CA11"/>
    <mergeCell ref="CB11:CN11"/>
    <mergeCell ref="CO11:DB11"/>
    <mergeCell ref="DC11:DP11"/>
    <mergeCell ref="DQ11:EF11"/>
    <mergeCell ref="EG11:ES11"/>
    <mergeCell ref="ET11:FF11"/>
    <mergeCell ref="FG11:FS11"/>
    <mergeCell ref="FT11:GF11"/>
    <mergeCell ref="A12:AR12"/>
    <mergeCell ref="AS12:BA12"/>
    <mergeCell ref="BB12:BN12"/>
    <mergeCell ref="BO12:CA12"/>
    <mergeCell ref="CB12:CN12"/>
    <mergeCell ref="CO12:DB12"/>
    <mergeCell ref="DC12:DP12"/>
    <mergeCell ref="DQ12:EF12"/>
    <mergeCell ref="EG12:ES12"/>
    <mergeCell ref="ET12:FF12"/>
    <mergeCell ref="FG12:FS12"/>
    <mergeCell ref="FT12:GF12"/>
    <mergeCell ref="A13:AR13"/>
    <mergeCell ref="AS13:BA13"/>
    <mergeCell ref="BB13:BN13"/>
    <mergeCell ref="BO13:CA13"/>
    <mergeCell ref="CB13:CN13"/>
    <mergeCell ref="CO13:DB13"/>
    <mergeCell ref="DC13:DP13"/>
    <mergeCell ref="DQ13:EF13"/>
    <mergeCell ref="EG13:ES13"/>
    <mergeCell ref="ET13:FF13"/>
    <mergeCell ref="FG13:FS13"/>
    <mergeCell ref="FT13:GF13"/>
    <mergeCell ref="A14:AR14"/>
    <mergeCell ref="AS14:BA14"/>
    <mergeCell ref="BB14:BN14"/>
    <mergeCell ref="BO14:CA14"/>
    <mergeCell ref="CB14:CN14"/>
    <mergeCell ref="CO14:DB14"/>
    <mergeCell ref="DC14:DP14"/>
    <mergeCell ref="DQ14:EF14"/>
    <mergeCell ref="EG14:ES14"/>
    <mergeCell ref="ET14:FF14"/>
    <mergeCell ref="FG14:FS14"/>
    <mergeCell ref="FT14:GF14"/>
    <mergeCell ref="A15:AR22"/>
    <mergeCell ref="AS15:BA22"/>
    <mergeCell ref="BB15:BN15"/>
    <mergeCell ref="BO15:CA22"/>
    <mergeCell ref="CB15:CN15"/>
    <mergeCell ref="CO15:DB15"/>
    <mergeCell ref="DC15:DP15"/>
    <mergeCell ref="DQ15:EF15"/>
    <mergeCell ref="EG15:ES15"/>
    <mergeCell ref="ET15:FF15"/>
    <mergeCell ref="FG15:FS15"/>
    <mergeCell ref="FT15:GF15"/>
    <mergeCell ref="BB16:BN16"/>
    <mergeCell ref="CB16:CN16"/>
    <mergeCell ref="CO16:DB16"/>
    <mergeCell ref="DC16:DP16"/>
    <mergeCell ref="DQ16:EF16"/>
    <mergeCell ref="EG16:ES16"/>
    <mergeCell ref="ET16:FF16"/>
    <mergeCell ref="FG16:FS16"/>
    <mergeCell ref="FT16:GF16"/>
    <mergeCell ref="BB17:BN17"/>
    <mergeCell ref="CB17:CN17"/>
    <mergeCell ref="CO17:DB17"/>
    <mergeCell ref="DC17:DP17"/>
    <mergeCell ref="DQ17:EF17"/>
    <mergeCell ref="EG17:ES17"/>
    <mergeCell ref="ET17:FF17"/>
    <mergeCell ref="FG17:FS17"/>
    <mergeCell ref="FT17:GF17"/>
    <mergeCell ref="BB18:BN18"/>
    <mergeCell ref="CB18:CN18"/>
    <mergeCell ref="CO18:DB18"/>
    <mergeCell ref="DC18:DP18"/>
    <mergeCell ref="DQ18:EF18"/>
    <mergeCell ref="EG18:ES18"/>
    <mergeCell ref="ET18:FF18"/>
    <mergeCell ref="FG18:FS18"/>
    <mergeCell ref="FT18:GF18"/>
    <mergeCell ref="BB19:BN19"/>
    <mergeCell ref="CB19:CN19"/>
    <mergeCell ref="CO19:DB19"/>
    <mergeCell ref="DC19:DP19"/>
    <mergeCell ref="DQ19:EF19"/>
    <mergeCell ref="EG19:ES19"/>
    <mergeCell ref="ET19:FF19"/>
    <mergeCell ref="FG19:FS19"/>
    <mergeCell ref="FT19:GF19"/>
    <mergeCell ref="BB20:BN20"/>
    <mergeCell ref="CB20:CN20"/>
    <mergeCell ref="CO20:DB20"/>
    <mergeCell ref="DC20:DP20"/>
    <mergeCell ref="DQ20:EF20"/>
    <mergeCell ref="EG20:ES20"/>
    <mergeCell ref="ET20:FF20"/>
    <mergeCell ref="FG20:FS20"/>
    <mergeCell ref="FT20:GF20"/>
    <mergeCell ref="BB21:BN21"/>
    <mergeCell ref="CB21:CN21"/>
    <mergeCell ref="CO21:DB21"/>
    <mergeCell ref="DC21:DP21"/>
    <mergeCell ref="DQ21:EF21"/>
    <mergeCell ref="EG21:ES21"/>
    <mergeCell ref="ET21:FF21"/>
    <mergeCell ref="FG21:FS21"/>
    <mergeCell ref="FT21:GF21"/>
    <mergeCell ref="BB22:BN22"/>
    <mergeCell ref="CB22:CN22"/>
    <mergeCell ref="CO22:DB22"/>
    <mergeCell ref="DC22:DP22"/>
    <mergeCell ref="DQ22:EF22"/>
    <mergeCell ref="EG22:ES22"/>
    <mergeCell ref="ET22:FF22"/>
    <mergeCell ref="FG22:FS22"/>
    <mergeCell ref="FT22:GF22"/>
    <mergeCell ref="A23:AR23"/>
    <mergeCell ref="AS23:BA23"/>
    <mergeCell ref="BB23:BN23"/>
    <mergeCell ref="BO23:CA23"/>
    <mergeCell ref="CB23:CN23"/>
    <mergeCell ref="CO23:DB23"/>
    <mergeCell ref="DC23:DP23"/>
    <mergeCell ref="DQ23:EF23"/>
    <mergeCell ref="EG23:ES23"/>
    <mergeCell ref="ET23:FF23"/>
    <mergeCell ref="FG23:FS23"/>
    <mergeCell ref="FT23:GF23"/>
    <mergeCell ref="A24:AR24"/>
    <mergeCell ref="AS24:BA24"/>
    <mergeCell ref="BB24:BN24"/>
    <mergeCell ref="BO24:CA24"/>
    <mergeCell ref="CB24:CN24"/>
    <mergeCell ref="CO24:DB24"/>
    <mergeCell ref="DC24:DP24"/>
    <mergeCell ref="DQ24:EF24"/>
    <mergeCell ref="EG24:ES24"/>
    <mergeCell ref="ET24:FF24"/>
    <mergeCell ref="FG24:FS24"/>
    <mergeCell ref="FT24:GF24"/>
    <mergeCell ref="A25:AR25"/>
    <mergeCell ref="AS25:BA25"/>
    <mergeCell ref="BB25:BN25"/>
    <mergeCell ref="BO25:CA25"/>
    <mergeCell ref="CB25:CN25"/>
    <mergeCell ref="CO25:DB25"/>
    <mergeCell ref="DC25:DP25"/>
    <mergeCell ref="DQ25:EF25"/>
    <mergeCell ref="EG25:ES25"/>
    <mergeCell ref="ET25:FF25"/>
    <mergeCell ref="FG25:FS25"/>
    <mergeCell ref="FT25:GF25"/>
    <mergeCell ref="A26:AR26"/>
    <mergeCell ref="AS26:BA26"/>
    <mergeCell ref="BB26:BN26"/>
    <mergeCell ref="BO26:CA26"/>
    <mergeCell ref="CB26:CN26"/>
    <mergeCell ref="CO26:DB26"/>
    <mergeCell ref="DC26:DP26"/>
    <mergeCell ref="DQ26:EF26"/>
    <mergeCell ref="EG26:ES26"/>
    <mergeCell ref="ET26:FF26"/>
    <mergeCell ref="FG26:FS26"/>
    <mergeCell ref="FT26:GF26"/>
    <mergeCell ref="A27:AR27"/>
    <mergeCell ref="AS27:BA27"/>
    <mergeCell ref="BB27:BN27"/>
    <mergeCell ref="BO27:CA27"/>
    <mergeCell ref="CB27:CN27"/>
    <mergeCell ref="CO27:DB27"/>
    <mergeCell ref="DC27:DP27"/>
    <mergeCell ref="DQ27:EF27"/>
    <mergeCell ref="EG27:ES27"/>
    <mergeCell ref="ET27:FF27"/>
    <mergeCell ref="FG27:FS27"/>
    <mergeCell ref="FT27:GF27"/>
    <mergeCell ref="A28:AR28"/>
    <mergeCell ref="AS28:BA28"/>
    <mergeCell ref="BB28:BN28"/>
    <mergeCell ref="BO28:CA28"/>
    <mergeCell ref="CB28:CN28"/>
    <mergeCell ref="CO28:DB28"/>
    <mergeCell ref="DC28:DP28"/>
    <mergeCell ref="DQ28:EF28"/>
    <mergeCell ref="EG28:ES28"/>
    <mergeCell ref="ET28:FF28"/>
    <mergeCell ref="FG28:FS28"/>
    <mergeCell ref="FT28:GF28"/>
    <mergeCell ref="A29:AR29"/>
    <mergeCell ref="AS29:BA29"/>
    <mergeCell ref="BB29:BN29"/>
    <mergeCell ref="BO29:CA29"/>
    <mergeCell ref="CB29:CN29"/>
    <mergeCell ref="CO29:DB29"/>
    <mergeCell ref="DC29:DP29"/>
    <mergeCell ref="DQ29:EF29"/>
    <mergeCell ref="EG29:ES29"/>
    <mergeCell ref="ET29:FF29"/>
    <mergeCell ref="FG29:FS29"/>
    <mergeCell ref="FT29:GF29"/>
    <mergeCell ref="A30:AR32"/>
    <mergeCell ref="AS30:BA30"/>
    <mergeCell ref="BB30:BN30"/>
    <mergeCell ref="BO30:CA30"/>
    <mergeCell ref="CB30:CN30"/>
    <mergeCell ref="CO30:DB30"/>
    <mergeCell ref="DC30:DP30"/>
    <mergeCell ref="DQ30:EF30"/>
    <mergeCell ref="EG30:ES30"/>
    <mergeCell ref="ET30:FF30"/>
    <mergeCell ref="FG30:FS30"/>
    <mergeCell ref="FT30:GF30"/>
    <mergeCell ref="AS31:BA31"/>
    <mergeCell ref="BB31:BN31"/>
    <mergeCell ref="BO31:CA31"/>
    <mergeCell ref="CB31:CN31"/>
    <mergeCell ref="CO31:DB31"/>
    <mergeCell ref="DC31:DP31"/>
    <mergeCell ref="DQ31:EF31"/>
    <mergeCell ref="EG31:ES31"/>
    <mergeCell ref="ET31:FF31"/>
    <mergeCell ref="FG31:FS31"/>
    <mergeCell ref="FT31:GF31"/>
    <mergeCell ref="AS32:BA32"/>
    <mergeCell ref="BB32:BN32"/>
    <mergeCell ref="BO32:CA32"/>
    <mergeCell ref="CB32:CN32"/>
    <mergeCell ref="CO32:DB32"/>
    <mergeCell ref="DC32:DP32"/>
    <mergeCell ref="DQ32:EF32"/>
    <mergeCell ref="EG32:ES32"/>
    <mergeCell ref="ET32:FF32"/>
    <mergeCell ref="FG32:FS32"/>
    <mergeCell ref="FT32:GF32"/>
    <mergeCell ref="A33:AR34"/>
    <mergeCell ref="AS33:BA33"/>
    <mergeCell ref="BB33:BN33"/>
    <mergeCell ref="BO33:CA33"/>
    <mergeCell ref="CB33:CN33"/>
    <mergeCell ref="CO33:DB33"/>
    <mergeCell ref="DC33:DP33"/>
    <mergeCell ref="DQ33:EF33"/>
    <mergeCell ref="EG33:ES33"/>
    <mergeCell ref="ET33:FF33"/>
    <mergeCell ref="FG33:FS33"/>
    <mergeCell ref="FT33:GF33"/>
    <mergeCell ref="AS34:BA34"/>
    <mergeCell ref="BB34:BN34"/>
    <mergeCell ref="BO34:CA34"/>
    <mergeCell ref="CB34:CN34"/>
    <mergeCell ref="CO34:DB34"/>
    <mergeCell ref="DC34:DP34"/>
    <mergeCell ref="DQ34:EF34"/>
    <mergeCell ref="EG34:ES34"/>
    <mergeCell ref="ET34:FF34"/>
    <mergeCell ref="FG34:FS34"/>
    <mergeCell ref="FT34:GF34"/>
    <mergeCell ref="A35:AR37"/>
    <mergeCell ref="AS35:BA35"/>
    <mergeCell ref="BB35:BN35"/>
    <mergeCell ref="BO35:CA35"/>
    <mergeCell ref="CB35:CN35"/>
    <mergeCell ref="CO35:DB35"/>
    <mergeCell ref="DC35:DP35"/>
    <mergeCell ref="DQ35:EF35"/>
    <mergeCell ref="EG35:ES35"/>
    <mergeCell ref="ET35:FF35"/>
    <mergeCell ref="FG35:FS35"/>
    <mergeCell ref="FT35:GF35"/>
    <mergeCell ref="AS36:BA36"/>
    <mergeCell ref="BB36:BN36"/>
    <mergeCell ref="BO36:CA36"/>
    <mergeCell ref="CB36:CN36"/>
    <mergeCell ref="CO36:DB36"/>
    <mergeCell ref="DC36:DP36"/>
    <mergeCell ref="DQ36:EF36"/>
    <mergeCell ref="EG36:ES36"/>
    <mergeCell ref="ET36:FF36"/>
    <mergeCell ref="FG36:FS36"/>
    <mergeCell ref="FT36:GF36"/>
    <mergeCell ref="AS37:BA37"/>
    <mergeCell ref="BB37:BN37"/>
    <mergeCell ref="BO37:CA37"/>
    <mergeCell ref="CB37:CN37"/>
    <mergeCell ref="CO37:DB37"/>
    <mergeCell ref="DC37:DP37"/>
    <mergeCell ref="DQ37:EF37"/>
    <mergeCell ref="EG37:ES37"/>
    <mergeCell ref="ET37:FF37"/>
    <mergeCell ref="FG37:FS37"/>
    <mergeCell ref="FT37:GF37"/>
    <mergeCell ref="A38:AR38"/>
    <mergeCell ref="AS38:BA38"/>
    <mergeCell ref="BB38:BN38"/>
    <mergeCell ref="BO38:CA38"/>
    <mergeCell ref="CB38:CN38"/>
    <mergeCell ref="CO38:DB38"/>
    <mergeCell ref="DC38:DP38"/>
    <mergeCell ref="DQ38:EF38"/>
    <mergeCell ref="EG38:ES38"/>
    <mergeCell ref="ET38:FF38"/>
    <mergeCell ref="FG38:FS38"/>
    <mergeCell ref="FT38:GF38"/>
    <mergeCell ref="A39:AR39"/>
    <mergeCell ref="AS39:BA39"/>
    <mergeCell ref="BB39:BN39"/>
    <mergeCell ref="BO39:CA39"/>
    <mergeCell ref="CB39:CN39"/>
    <mergeCell ref="CO39:DB39"/>
    <mergeCell ref="DC39:DP39"/>
    <mergeCell ref="DQ39:EF39"/>
    <mergeCell ref="EG39:ES39"/>
    <mergeCell ref="ET39:FF39"/>
    <mergeCell ref="FG39:FS39"/>
    <mergeCell ref="FT39:GF39"/>
    <mergeCell ref="A40:AR40"/>
    <mergeCell ref="AS40:BA40"/>
    <mergeCell ref="BB40:BN40"/>
    <mergeCell ref="BO40:CA40"/>
    <mergeCell ref="CB40:CN40"/>
    <mergeCell ref="CO40:DB40"/>
    <mergeCell ref="DC40:DP40"/>
    <mergeCell ref="DQ40:EF40"/>
    <mergeCell ref="EG40:ES40"/>
    <mergeCell ref="ET40:FF40"/>
    <mergeCell ref="FG40:FS40"/>
    <mergeCell ref="FT40:GF40"/>
    <mergeCell ref="A41:AR41"/>
    <mergeCell ref="AS41:BA41"/>
    <mergeCell ref="BB41:BN41"/>
    <mergeCell ref="BO41:CA41"/>
    <mergeCell ref="CB41:CN41"/>
    <mergeCell ref="CO41:DB41"/>
    <mergeCell ref="DC41:DP41"/>
    <mergeCell ref="DQ41:EF41"/>
    <mergeCell ref="EG41:ES41"/>
    <mergeCell ref="ET41:FF41"/>
    <mergeCell ref="FG41:FS41"/>
    <mergeCell ref="FT41:GF41"/>
    <mergeCell ref="A42:AR42"/>
    <mergeCell ref="AS42:BA42"/>
    <mergeCell ref="BB42:BN42"/>
    <mergeCell ref="BO42:CA42"/>
    <mergeCell ref="CB42:CN42"/>
    <mergeCell ref="CO42:DB42"/>
    <mergeCell ref="DC42:DP42"/>
    <mergeCell ref="DQ42:EF42"/>
    <mergeCell ref="EG42:ES42"/>
    <mergeCell ref="ET42:FF42"/>
    <mergeCell ref="FG42:FS42"/>
    <mergeCell ref="FT42:GF42"/>
    <mergeCell ref="A43:AR43"/>
    <mergeCell ref="AS43:BA43"/>
    <mergeCell ref="BB43:BN43"/>
    <mergeCell ref="BO43:CA43"/>
    <mergeCell ref="CB43:CN43"/>
    <mergeCell ref="CO43:DB43"/>
    <mergeCell ref="DC43:DP43"/>
    <mergeCell ref="DQ43:EF43"/>
    <mergeCell ref="EG43:ES43"/>
    <mergeCell ref="ET43:FF43"/>
    <mergeCell ref="FG43:FS43"/>
    <mergeCell ref="FT43:GF43"/>
    <mergeCell ref="A44:AR44"/>
    <mergeCell ref="AS44:BA44"/>
    <mergeCell ref="BB44:BN44"/>
    <mergeCell ref="BO44:CA44"/>
    <mergeCell ref="CB44:CN44"/>
    <mergeCell ref="CO44:DB44"/>
    <mergeCell ref="DC44:DP44"/>
    <mergeCell ref="DQ44:EF44"/>
    <mergeCell ref="EG44:ES44"/>
    <mergeCell ref="ET44:FF44"/>
    <mergeCell ref="FG44:FS44"/>
    <mergeCell ref="FT44:GF44"/>
    <mergeCell ref="A45:AR45"/>
    <mergeCell ref="AS45:BA45"/>
    <mergeCell ref="BB45:BN45"/>
    <mergeCell ref="BO45:CA45"/>
    <mergeCell ref="CB45:CN45"/>
    <mergeCell ref="CO45:DB45"/>
    <mergeCell ref="DC45:DP45"/>
    <mergeCell ref="DQ45:EF45"/>
    <mergeCell ref="EG45:ES45"/>
    <mergeCell ref="ET45:FF45"/>
    <mergeCell ref="FG45:FS45"/>
    <mergeCell ref="FT45:GF45"/>
    <mergeCell ref="A46:AR46"/>
    <mergeCell ref="AS46:BA46"/>
    <mergeCell ref="BB46:BN46"/>
    <mergeCell ref="BO46:CA46"/>
    <mergeCell ref="CB46:CN46"/>
    <mergeCell ref="CO46:DB46"/>
    <mergeCell ref="DC46:DP46"/>
    <mergeCell ref="DQ46:EF46"/>
    <mergeCell ref="EG46:ES46"/>
    <mergeCell ref="ET46:FF46"/>
    <mergeCell ref="FG46:FS46"/>
    <mergeCell ref="FT46:GF46"/>
    <mergeCell ref="A47:AR47"/>
    <mergeCell ref="AS47:BA47"/>
    <mergeCell ref="BB47:BN47"/>
    <mergeCell ref="BO47:CA47"/>
    <mergeCell ref="CB47:CN47"/>
    <mergeCell ref="CO47:DB47"/>
    <mergeCell ref="DC47:DP47"/>
    <mergeCell ref="DQ47:EF47"/>
    <mergeCell ref="EG47:ES47"/>
    <mergeCell ref="ET47:FF47"/>
    <mergeCell ref="FG47:FS47"/>
    <mergeCell ref="FT47:GF47"/>
    <mergeCell ref="A48:AR51"/>
    <mergeCell ref="AS48:BA48"/>
    <mergeCell ref="BB48:BN48"/>
    <mergeCell ref="BO48:CA48"/>
    <mergeCell ref="CB48:CN48"/>
    <mergeCell ref="CO48:DB48"/>
    <mergeCell ref="DC48:DP48"/>
    <mergeCell ref="DQ48:EF48"/>
    <mergeCell ref="EG48:ES48"/>
    <mergeCell ref="ET48:FF48"/>
    <mergeCell ref="FG48:FS48"/>
    <mergeCell ref="FT48:GF48"/>
    <mergeCell ref="AS49:BA49"/>
    <mergeCell ref="BB49:BN49"/>
    <mergeCell ref="BO49:CA49"/>
    <mergeCell ref="CB49:CN49"/>
    <mergeCell ref="CO49:DB49"/>
    <mergeCell ref="DC49:DP49"/>
    <mergeCell ref="DQ49:EF49"/>
    <mergeCell ref="EG49:ES49"/>
    <mergeCell ref="ET49:FF49"/>
    <mergeCell ref="FG49:FS49"/>
    <mergeCell ref="FT49:GF49"/>
    <mergeCell ref="AS50:BA50"/>
    <mergeCell ref="BB50:BN50"/>
    <mergeCell ref="BO50:CA50"/>
    <mergeCell ref="CB50:CN50"/>
    <mergeCell ref="CO50:DB50"/>
    <mergeCell ref="DC50:DP50"/>
    <mergeCell ref="DQ50:EF50"/>
    <mergeCell ref="EG50:ES50"/>
    <mergeCell ref="ET50:FF50"/>
    <mergeCell ref="FG50:FS50"/>
    <mergeCell ref="FT50:GF50"/>
    <mergeCell ref="AS51:BA51"/>
    <mergeCell ref="BB51:BN51"/>
    <mergeCell ref="BO51:CA51"/>
    <mergeCell ref="CB51:CN51"/>
    <mergeCell ref="CO51:DB51"/>
    <mergeCell ref="DC51:DP51"/>
    <mergeCell ref="DQ51:EF51"/>
    <mergeCell ref="EG51:ES51"/>
    <mergeCell ref="ET51:FF51"/>
    <mergeCell ref="FG51:FS51"/>
    <mergeCell ref="FT51:GF51"/>
    <mergeCell ref="A52:AR53"/>
    <mergeCell ref="AS52:BA52"/>
    <mergeCell ref="BB52:BN52"/>
    <mergeCell ref="BO52:CA52"/>
    <mergeCell ref="CB52:CN52"/>
    <mergeCell ref="CO52:DB52"/>
    <mergeCell ref="DC52:DP52"/>
    <mergeCell ref="DQ52:EF52"/>
    <mergeCell ref="EG52:ES52"/>
    <mergeCell ref="ET52:FF52"/>
    <mergeCell ref="FG52:FS52"/>
    <mergeCell ref="FT52:GF52"/>
    <mergeCell ref="AS53:BA53"/>
    <mergeCell ref="BB53:BN53"/>
    <mergeCell ref="BO53:CA53"/>
    <mergeCell ref="CB53:CN53"/>
    <mergeCell ref="CO53:DB53"/>
    <mergeCell ref="DC53:DP53"/>
    <mergeCell ref="DQ53:EF53"/>
    <mergeCell ref="EG53:ES53"/>
    <mergeCell ref="ET53:FF53"/>
    <mergeCell ref="FG53:FS53"/>
    <mergeCell ref="FT53:GF53"/>
    <mergeCell ref="A54:AR55"/>
    <mergeCell ref="AS54:BA54"/>
    <mergeCell ref="BB54:BN54"/>
    <mergeCell ref="BO54:CA54"/>
    <mergeCell ref="CB54:CN54"/>
    <mergeCell ref="CO54:DB54"/>
    <mergeCell ref="DC54:DP54"/>
    <mergeCell ref="DQ54:EF54"/>
    <mergeCell ref="EG54:ES54"/>
    <mergeCell ref="ET54:FF54"/>
    <mergeCell ref="FG54:FS54"/>
    <mergeCell ref="FT54:GF54"/>
    <mergeCell ref="AS55:BA55"/>
    <mergeCell ref="BB55:BN55"/>
    <mergeCell ref="BO55:CA55"/>
    <mergeCell ref="CB55:CN55"/>
    <mergeCell ref="CO55:DB55"/>
    <mergeCell ref="DC55:DP55"/>
    <mergeCell ref="DQ55:EF55"/>
    <mergeCell ref="EG55:ES55"/>
    <mergeCell ref="ET55:FF55"/>
    <mergeCell ref="FG55:FS55"/>
    <mergeCell ref="FT55:GF55"/>
    <mergeCell ref="A56:AR56"/>
    <mergeCell ref="AS56:BA56"/>
    <mergeCell ref="BB56:BN56"/>
    <mergeCell ref="BO56:CA56"/>
    <mergeCell ref="CB56:CN56"/>
    <mergeCell ref="CO56:DB56"/>
    <mergeCell ref="DC56:DP56"/>
    <mergeCell ref="DQ56:EF56"/>
    <mergeCell ref="EG56:ES56"/>
    <mergeCell ref="ET56:FF56"/>
    <mergeCell ref="FG56:FS56"/>
    <mergeCell ref="FT56:GF56"/>
    <mergeCell ref="A57:AR57"/>
    <mergeCell ref="AS57:BA57"/>
    <mergeCell ref="BB57:BN57"/>
    <mergeCell ref="BO57:CA57"/>
    <mergeCell ref="CB57:CN57"/>
    <mergeCell ref="CO57:DB57"/>
    <mergeCell ref="DC57:DP57"/>
    <mergeCell ref="DQ57:EF57"/>
    <mergeCell ref="EG57:ES57"/>
    <mergeCell ref="ET57:FF57"/>
    <mergeCell ref="FG57:FS57"/>
    <mergeCell ref="FT57:GF57"/>
    <mergeCell ref="A58:AR58"/>
    <mergeCell ref="AS58:BA58"/>
    <mergeCell ref="BB58:BN58"/>
    <mergeCell ref="BO58:CA58"/>
    <mergeCell ref="CB58:CN58"/>
    <mergeCell ref="DQ58:EF58"/>
    <mergeCell ref="EG58:ES58"/>
    <mergeCell ref="ET58:FF58"/>
    <mergeCell ref="FG58:FS58"/>
    <mergeCell ref="FT58:GF58"/>
    <mergeCell ref="A59:AR59"/>
    <mergeCell ref="AS59:BA59"/>
    <mergeCell ref="BB59:BN59"/>
    <mergeCell ref="BO59:CA59"/>
    <mergeCell ref="CB59:CN59"/>
    <mergeCell ref="CO59:DB59"/>
    <mergeCell ref="DC59:DP59"/>
    <mergeCell ref="DQ59:EF59"/>
    <mergeCell ref="EG59:ES59"/>
    <mergeCell ref="ET59:FF59"/>
    <mergeCell ref="FG59:FS59"/>
    <mergeCell ref="FT59:GF59"/>
    <mergeCell ref="A60:AR60"/>
    <mergeCell ref="AS60:BA60"/>
    <mergeCell ref="BB60:BN60"/>
    <mergeCell ref="BO60:CA60"/>
    <mergeCell ref="CB60:CN60"/>
    <mergeCell ref="CO60:DB60"/>
    <mergeCell ref="DC60:DP60"/>
    <mergeCell ref="DQ60:EF60"/>
    <mergeCell ref="EG60:ES60"/>
    <mergeCell ref="ET60:FF60"/>
    <mergeCell ref="FG60:FS60"/>
    <mergeCell ref="FT60:GF60"/>
    <mergeCell ref="A61:AR61"/>
    <mergeCell ref="AS61:BA61"/>
    <mergeCell ref="BB61:BN61"/>
    <mergeCell ref="BO61:CA61"/>
    <mergeCell ref="CB61:CN61"/>
    <mergeCell ref="CO61:DB61"/>
    <mergeCell ref="DC61:DP61"/>
    <mergeCell ref="DQ61:EF61"/>
    <mergeCell ref="EG61:ES61"/>
    <mergeCell ref="ET61:FF61"/>
    <mergeCell ref="FG61:FS61"/>
    <mergeCell ref="FT61:GF61"/>
    <mergeCell ref="A62:AR62"/>
    <mergeCell ref="AS62:BA62"/>
    <mergeCell ref="BB62:BN62"/>
    <mergeCell ref="BO62:CA62"/>
    <mergeCell ref="CB62:CN62"/>
    <mergeCell ref="CO62:DB62"/>
    <mergeCell ref="DC62:DP62"/>
    <mergeCell ref="DQ62:EF62"/>
    <mergeCell ref="EG62:ES62"/>
    <mergeCell ref="ET62:FF62"/>
    <mergeCell ref="FG62:FS62"/>
    <mergeCell ref="FT62:GF62"/>
    <mergeCell ref="A63:AR63"/>
    <mergeCell ref="AS63:BA63"/>
    <mergeCell ref="BB63:BN63"/>
    <mergeCell ref="BO63:CA63"/>
    <mergeCell ref="CB63:CN63"/>
    <mergeCell ref="CO63:DB63"/>
    <mergeCell ref="DC63:DP63"/>
    <mergeCell ref="DQ63:EF63"/>
    <mergeCell ref="EG63:ES63"/>
    <mergeCell ref="ET63:FF63"/>
    <mergeCell ref="FG63:FS63"/>
    <mergeCell ref="FT63:GF63"/>
    <mergeCell ref="A64:AR64"/>
    <mergeCell ref="AS64:BA64"/>
    <mergeCell ref="BB64:BN64"/>
    <mergeCell ref="BO64:CA64"/>
    <mergeCell ref="CB64:CN64"/>
    <mergeCell ref="CO64:DB64"/>
    <mergeCell ref="DC64:DP64"/>
    <mergeCell ref="DQ64:EF64"/>
    <mergeCell ref="EG64:ES64"/>
    <mergeCell ref="ET64:FF64"/>
    <mergeCell ref="FG64:FS64"/>
    <mergeCell ref="FT64:GF64"/>
    <mergeCell ref="A65:AR65"/>
    <mergeCell ref="AS65:BA65"/>
    <mergeCell ref="BB65:BN65"/>
    <mergeCell ref="BO65:CA65"/>
    <mergeCell ref="CB65:CN65"/>
    <mergeCell ref="CO65:DB65"/>
    <mergeCell ref="DC65:DP65"/>
    <mergeCell ref="DQ65:EF65"/>
    <mergeCell ref="EG65:ES65"/>
    <mergeCell ref="ET65:FF65"/>
    <mergeCell ref="FG65:FS65"/>
    <mergeCell ref="FT65:GF65"/>
    <mergeCell ref="A66:AR66"/>
    <mergeCell ref="AS66:BA66"/>
    <mergeCell ref="BB66:BN66"/>
    <mergeCell ref="BO66:CA66"/>
    <mergeCell ref="CB66:CN66"/>
    <mergeCell ref="CO66:DB66"/>
    <mergeCell ref="DC66:DP66"/>
    <mergeCell ref="DQ66:EF66"/>
    <mergeCell ref="EG66:ES66"/>
    <mergeCell ref="ET66:FF66"/>
    <mergeCell ref="FG66:FS66"/>
    <mergeCell ref="FT66:GF66"/>
    <mergeCell ref="A67:AR67"/>
    <mergeCell ref="AS67:BA67"/>
    <mergeCell ref="BB67:BN67"/>
    <mergeCell ref="BO67:CA67"/>
    <mergeCell ref="CB67:CN67"/>
    <mergeCell ref="CO67:DB67"/>
    <mergeCell ref="DC67:DP67"/>
    <mergeCell ref="DQ67:EF67"/>
    <mergeCell ref="EG67:ES67"/>
    <mergeCell ref="ET67:FF67"/>
    <mergeCell ref="FG67:FS67"/>
    <mergeCell ref="FT67:GF67"/>
    <mergeCell ref="A68:AR68"/>
    <mergeCell ref="AS68:BA68"/>
    <mergeCell ref="BB68:BN68"/>
    <mergeCell ref="BO68:CA68"/>
    <mergeCell ref="CB68:CN68"/>
    <mergeCell ref="CO68:DB68"/>
    <mergeCell ref="DC68:DP68"/>
    <mergeCell ref="DQ68:EF68"/>
    <mergeCell ref="EG68:ES68"/>
    <mergeCell ref="ET68:FF68"/>
    <mergeCell ref="FG68:FS68"/>
    <mergeCell ref="FT68:GF68"/>
    <mergeCell ref="A69:AR69"/>
    <mergeCell ref="AS69:BA69"/>
    <mergeCell ref="BB69:BN69"/>
    <mergeCell ref="BO69:CA69"/>
    <mergeCell ref="CB69:CN69"/>
    <mergeCell ref="CO69:DB69"/>
    <mergeCell ref="DC69:DP69"/>
    <mergeCell ref="DQ69:EF69"/>
    <mergeCell ref="EG69:ES69"/>
    <mergeCell ref="ET69:FF69"/>
    <mergeCell ref="FG69:FS69"/>
    <mergeCell ref="FT69:GF69"/>
    <mergeCell ref="A70:AR70"/>
    <mergeCell ref="AS70:BA70"/>
    <mergeCell ref="BB70:BN70"/>
    <mergeCell ref="BO70:CA70"/>
    <mergeCell ref="CB70:CN70"/>
    <mergeCell ref="CO70:DB70"/>
    <mergeCell ref="DC70:DP70"/>
    <mergeCell ref="DQ70:EF70"/>
    <mergeCell ref="EG70:ES70"/>
    <mergeCell ref="ET70:FF70"/>
    <mergeCell ref="FG70:FS70"/>
    <mergeCell ref="FT70:GF70"/>
    <mergeCell ref="A71:AR71"/>
    <mergeCell ref="AS71:BA71"/>
    <mergeCell ref="BB71:BN71"/>
    <mergeCell ref="BO71:CA71"/>
    <mergeCell ref="CB71:CN71"/>
    <mergeCell ref="CO71:DB71"/>
    <mergeCell ref="DC71:DP71"/>
    <mergeCell ref="DQ71:EF71"/>
    <mergeCell ref="EG71:ES71"/>
    <mergeCell ref="ET71:FF71"/>
    <mergeCell ref="FG71:FS71"/>
    <mergeCell ref="FT71:GF71"/>
    <mergeCell ref="A72:AR72"/>
    <mergeCell ref="AS72:BA72"/>
    <mergeCell ref="BB72:BN72"/>
    <mergeCell ref="BO72:CA72"/>
    <mergeCell ref="CB72:CN72"/>
    <mergeCell ref="CO72:DB72"/>
    <mergeCell ref="DC72:DP72"/>
    <mergeCell ref="DQ72:EF72"/>
    <mergeCell ref="EG72:ES72"/>
    <mergeCell ref="ET72:FF72"/>
    <mergeCell ref="FG72:FS72"/>
    <mergeCell ref="FT72:GF72"/>
  </mergeCells>
  <printOptions headings="false" gridLines="false" gridLinesSet="true" horizontalCentered="true" verticalCentered="false"/>
  <pageMargins left="0.590277777777778" right="0.196527777777778" top="0.393055555555556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55.7"/>
    <col collapsed="false" customWidth="true" hidden="false" outlineLevel="0" max="2" min="2" style="134" width="7.99"/>
    <col collapsed="false" customWidth="true" hidden="false" outlineLevel="0" max="3" min="3" style="134" width="6.99"/>
    <col collapsed="false" customWidth="true" hidden="false" outlineLevel="0" max="12" min="4" style="134" width="13.7"/>
    <col collapsed="false" customWidth="false" hidden="false" outlineLevel="0" max="257" min="13" style="134" width="9.14"/>
  </cols>
  <sheetData>
    <row r="1" customFormat="false" ht="12.75" hidden="false" customHeight="true" outlineLevel="0" collapsed="false">
      <c r="A1" s="135"/>
      <c r="B1" s="135"/>
      <c r="C1" s="135"/>
      <c r="D1" s="135"/>
      <c r="E1" s="135"/>
      <c r="F1" s="136"/>
      <c r="G1" s="137"/>
      <c r="H1" s="137"/>
      <c r="I1" s="138"/>
      <c r="J1" s="138"/>
      <c r="K1" s="138"/>
      <c r="L1" s="139" t="s">
        <v>226</v>
      </c>
    </row>
    <row r="2" customFormat="false" ht="12.75" hidden="false" customHeight="true" outlineLevel="0" collapsed="false">
      <c r="A2" s="140" t="s">
        <v>22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2.75" hidden="false" customHeight="true" outlineLevel="0" collapsed="false">
      <c r="A3" s="140" t="s">
        <v>22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2.75" hidden="false" customHeight="true" outlineLevel="0" collapsed="false">
      <c r="A4" s="141" t="s">
        <v>73</v>
      </c>
      <c r="B4" s="141" t="s">
        <v>229</v>
      </c>
      <c r="C4" s="141" t="s">
        <v>230</v>
      </c>
      <c r="D4" s="142" t="s">
        <v>231</v>
      </c>
      <c r="E4" s="142"/>
      <c r="F4" s="142"/>
      <c r="G4" s="142"/>
      <c r="H4" s="142"/>
      <c r="I4" s="142"/>
      <c r="J4" s="142"/>
      <c r="K4" s="142"/>
      <c r="L4" s="142"/>
    </row>
    <row r="5" customFormat="false" ht="12.75" hidden="false" customHeight="true" outlineLevel="0" collapsed="false">
      <c r="A5" s="141"/>
      <c r="B5" s="141"/>
      <c r="C5" s="141"/>
      <c r="D5" s="142" t="s">
        <v>232</v>
      </c>
      <c r="E5" s="142"/>
      <c r="F5" s="142"/>
      <c r="G5" s="142" t="s">
        <v>88</v>
      </c>
      <c r="H5" s="142"/>
      <c r="I5" s="142"/>
      <c r="J5" s="142"/>
      <c r="K5" s="142"/>
      <c r="L5" s="142"/>
    </row>
    <row r="6" customFormat="false" ht="12.75" hidden="false" customHeight="true" outlineLevel="0" collapsed="false">
      <c r="A6" s="141"/>
      <c r="B6" s="141"/>
      <c r="C6" s="141"/>
      <c r="D6" s="143" t="s">
        <v>233</v>
      </c>
      <c r="E6" s="143" t="s">
        <v>234</v>
      </c>
      <c r="F6" s="143" t="s">
        <v>235</v>
      </c>
      <c r="G6" s="142" t="s">
        <v>236</v>
      </c>
      <c r="H6" s="142"/>
      <c r="I6" s="142"/>
      <c r="J6" s="142" t="s">
        <v>237</v>
      </c>
      <c r="K6" s="142"/>
      <c r="L6" s="142"/>
    </row>
    <row r="7" customFormat="false" ht="50.25" hidden="false" customHeight="true" outlineLevel="0" collapsed="false">
      <c r="A7" s="141"/>
      <c r="B7" s="141"/>
      <c r="C7" s="141"/>
      <c r="D7" s="141"/>
      <c r="E7" s="141"/>
      <c r="F7" s="141"/>
      <c r="G7" s="143" t="s">
        <v>238</v>
      </c>
      <c r="H7" s="143" t="s">
        <v>239</v>
      </c>
      <c r="I7" s="143" t="s">
        <v>235</v>
      </c>
      <c r="J7" s="143" t="s">
        <v>233</v>
      </c>
      <c r="K7" s="143" t="s">
        <v>240</v>
      </c>
      <c r="L7" s="143" t="s">
        <v>235</v>
      </c>
    </row>
    <row r="8" customFormat="false" ht="18" hidden="false" customHeight="true" outlineLevel="0" collapsed="false">
      <c r="A8" s="143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</row>
    <row r="9" customFormat="false" ht="12.75" hidden="false" customHeight="true" outlineLevel="0" collapsed="false">
      <c r="A9" s="145" t="s">
        <v>241</v>
      </c>
      <c r="B9" s="146" t="s">
        <v>242</v>
      </c>
      <c r="C9" s="147" t="s">
        <v>243</v>
      </c>
      <c r="D9" s="148" t="n">
        <v>9678916.32</v>
      </c>
      <c r="E9" s="148" t="n">
        <v>4956862.37</v>
      </c>
      <c r="F9" s="148" t="n">
        <v>4989072.37</v>
      </c>
      <c r="G9" s="148" t="n">
        <v>9678916.32</v>
      </c>
      <c r="H9" s="148" t="n">
        <v>4956862.37</v>
      </c>
      <c r="I9" s="148" t="n">
        <v>4989072.37</v>
      </c>
      <c r="J9" s="148" t="n">
        <v>0</v>
      </c>
      <c r="K9" s="148" t="n">
        <v>0</v>
      </c>
      <c r="L9" s="149" t="n">
        <v>0</v>
      </c>
    </row>
    <row r="10" customFormat="false" ht="36" hidden="false" customHeight="false" outlineLevel="0" collapsed="false">
      <c r="A10" s="145" t="s">
        <v>244</v>
      </c>
      <c r="B10" s="146" t="s">
        <v>245</v>
      </c>
      <c r="C10" s="147" t="s">
        <v>243</v>
      </c>
      <c r="D10" s="148" t="n">
        <v>148668.72</v>
      </c>
      <c r="E10" s="148" t="n">
        <v>0</v>
      </c>
      <c r="F10" s="148" t="n">
        <v>0</v>
      </c>
      <c r="G10" s="148" t="n">
        <v>148668.72</v>
      </c>
      <c r="H10" s="148" t="n">
        <v>0</v>
      </c>
      <c r="I10" s="148" t="n">
        <v>0</v>
      </c>
      <c r="J10" s="148" t="n">
        <v>0</v>
      </c>
      <c r="K10" s="148" t="n">
        <v>0</v>
      </c>
      <c r="L10" s="149" t="n">
        <v>0</v>
      </c>
    </row>
    <row r="11" customFormat="false" ht="15" hidden="false" customHeight="false" outlineLevel="0" collapsed="false">
      <c r="A11" s="150"/>
      <c r="B11" s="151" t="s">
        <v>245</v>
      </c>
      <c r="C11" s="152" t="s">
        <v>246</v>
      </c>
      <c r="D11" s="153" t="n">
        <v>148668.72</v>
      </c>
      <c r="E11" s="153" t="n">
        <v>0</v>
      </c>
      <c r="F11" s="153" t="n">
        <v>0</v>
      </c>
      <c r="G11" s="153" t="n">
        <v>148668.72</v>
      </c>
      <c r="H11" s="153" t="n">
        <v>0</v>
      </c>
      <c r="I11" s="153" t="n">
        <v>0</v>
      </c>
      <c r="J11" s="153" t="n">
        <v>0</v>
      </c>
      <c r="K11" s="153" t="n">
        <v>0</v>
      </c>
      <c r="L11" s="154" t="n">
        <v>0</v>
      </c>
    </row>
    <row r="12" customFormat="false" ht="15" hidden="false" customHeight="false" outlineLevel="0" collapsed="false">
      <c r="A12" s="145" t="s">
        <v>247</v>
      </c>
      <c r="B12" s="146" t="s">
        <v>248</v>
      </c>
      <c r="C12" s="147"/>
      <c r="D12" s="148" t="n">
        <v>9530247.6</v>
      </c>
      <c r="E12" s="148" t="n">
        <v>4956862.37</v>
      </c>
      <c r="F12" s="148" t="n">
        <v>4989072.37</v>
      </c>
      <c r="G12" s="148" t="n">
        <v>9530247.6</v>
      </c>
      <c r="H12" s="148" t="n">
        <v>4956862.37</v>
      </c>
      <c r="I12" s="148" t="n">
        <v>4989072.37</v>
      </c>
      <c r="J12" s="148" t="n">
        <v>0</v>
      </c>
      <c r="K12" s="148" t="n">
        <v>0</v>
      </c>
      <c r="L12" s="149" t="n">
        <v>0</v>
      </c>
    </row>
    <row r="13" customFormat="false" ht="15.75" hidden="false" customHeight="false" outlineLevel="0" collapsed="false">
      <c r="A13" s="150"/>
      <c r="B13" s="151" t="s">
        <v>248</v>
      </c>
      <c r="C13" s="152" t="s">
        <v>23</v>
      </c>
      <c r="D13" s="153" t="n">
        <v>9530247.6</v>
      </c>
      <c r="E13" s="153" t="n">
        <v>4956862.37</v>
      </c>
      <c r="F13" s="153" t="n">
        <v>4989072.37</v>
      </c>
      <c r="G13" s="153" t="n">
        <v>9530247.6</v>
      </c>
      <c r="H13" s="153" t="n">
        <v>4956862.37</v>
      </c>
      <c r="I13" s="153" t="n">
        <v>4989072.37</v>
      </c>
      <c r="J13" s="153" t="n">
        <v>0</v>
      </c>
      <c r="K13" s="153" t="n">
        <v>0</v>
      </c>
      <c r="L13" s="154" t="n">
        <v>0</v>
      </c>
    </row>
    <row r="14" customFormat="false" ht="12.75" hidden="false" customHeight="true" outlineLevel="0" collapsed="false">
      <c r="A14" s="155"/>
      <c r="B14" s="156"/>
      <c r="C14" s="156"/>
      <c r="D14" s="156"/>
      <c r="E14" s="156"/>
      <c r="F14" s="156"/>
      <c r="G14" s="156"/>
      <c r="H14" s="156"/>
      <c r="I14" s="157"/>
      <c r="J14" s="157"/>
      <c r="K14" s="158"/>
      <c r="L14" s="158"/>
      <c r="M14" s="159"/>
    </row>
    <row r="15" customFormat="false" ht="73.7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59"/>
    </row>
  </sheetData>
  <mergeCells count="15">
    <mergeCell ref="A2:L2"/>
    <mergeCell ref="A3:L3"/>
    <mergeCell ref="A4:A7"/>
    <mergeCell ref="B4:B7"/>
    <mergeCell ref="C4:C7"/>
    <mergeCell ref="D4:L4"/>
    <mergeCell ref="D5:F5"/>
    <mergeCell ref="G5:L5"/>
    <mergeCell ref="D6:D7"/>
    <mergeCell ref="E6:E7"/>
    <mergeCell ref="F6:F7"/>
    <mergeCell ref="G6:I6"/>
    <mergeCell ref="J6:L6"/>
    <mergeCell ref="I14:J14"/>
    <mergeCell ref="A15:L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M9" activeCellId="0" sqref="BM9:CP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82" width="0.85"/>
  </cols>
  <sheetData>
    <row r="1" customFormat="false" ht="30" hidden="false" customHeight="true" outlineLevel="0" collapsed="false">
      <c r="B1" s="161" t="s">
        <v>249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2"/>
    </row>
    <row r="2" customFormat="false" ht="6" hidden="false" customHeight="true" outlineLevel="0" collapsed="false"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2"/>
    </row>
    <row r="3" customFormat="false" ht="15" hidden="false" customHeight="false" outlineLevel="0" collapsed="false">
      <c r="AA3" s="164" t="s">
        <v>17</v>
      </c>
      <c r="AB3" s="165" t="s">
        <v>250</v>
      </c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6" t="n">
        <v>20</v>
      </c>
      <c r="BJ3" s="166"/>
      <c r="BK3" s="166"/>
      <c r="BL3" s="166"/>
      <c r="BM3" s="167" t="s">
        <v>13</v>
      </c>
      <c r="BN3" s="167"/>
      <c r="BO3" s="167"/>
      <c r="BP3" s="167"/>
      <c r="BQ3" s="168" t="s">
        <v>14</v>
      </c>
    </row>
    <row r="4" s="169" customFormat="true" ht="12" hidden="false" customHeight="false" outlineLevel="0" collapsed="false">
      <c r="AA4" s="170"/>
      <c r="AB4" s="171" t="s">
        <v>251</v>
      </c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0"/>
      <c r="BJ4" s="170"/>
      <c r="BK4" s="170"/>
      <c r="BL4" s="170"/>
      <c r="BM4" s="170"/>
      <c r="BN4" s="170"/>
      <c r="BO4" s="170"/>
      <c r="BP4" s="170"/>
      <c r="BQ4" s="170"/>
      <c r="BX4" s="170"/>
      <c r="BY4" s="170"/>
    </row>
    <row r="5" customFormat="false" ht="12.75" hidden="false" customHeight="true" outlineLevel="0" collapsed="false"/>
    <row r="6" customFormat="false" ht="15" hidden="false" customHeight="false" outlineLevel="0" collapsed="false">
      <c r="A6" s="172" t="s">
        <v>73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 t="s">
        <v>229</v>
      </c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 t="s">
        <v>74</v>
      </c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</row>
    <row r="7" customFormat="false" ht="21" hidden="false" customHeight="true" outlineLevel="0" collapsed="false">
      <c r="A7" s="173" t="s">
        <v>210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4" t="s">
        <v>252</v>
      </c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</row>
    <row r="8" customFormat="false" ht="21" hidden="false" customHeight="true" outlineLevel="0" collapsed="false">
      <c r="A8" s="173" t="s">
        <v>216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4" t="s">
        <v>253</v>
      </c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</row>
    <row r="9" customFormat="false" ht="21" hidden="false" customHeight="true" outlineLevel="0" collapsed="false">
      <c r="A9" s="173" t="s">
        <v>254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4" t="s">
        <v>255</v>
      </c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</row>
    <row r="10" customFormat="false" ht="1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</row>
    <row r="11" customFormat="false" ht="21" hidden="false" customHeight="true" outlineLevel="0" collapsed="false">
      <c r="A11" s="173" t="s">
        <v>256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4" t="s">
        <v>257</v>
      </c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</row>
    <row r="12" customFormat="false" ht="1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</row>
  </sheetData>
  <mergeCells count="26">
    <mergeCell ref="B1:CO1"/>
    <mergeCell ref="AB3:BH3"/>
    <mergeCell ref="BI3:BL3"/>
    <mergeCell ref="BM3:BP3"/>
    <mergeCell ref="AB4:BH4"/>
    <mergeCell ref="A6:AM6"/>
    <mergeCell ref="AN6:BL6"/>
    <mergeCell ref="BM6:CP6"/>
    <mergeCell ref="A7:AM7"/>
    <mergeCell ref="AN7:BL7"/>
    <mergeCell ref="BM7:CP7"/>
    <mergeCell ref="A8:AM8"/>
    <mergeCell ref="AN8:BL8"/>
    <mergeCell ref="BM8:CP8"/>
    <mergeCell ref="A9:AM9"/>
    <mergeCell ref="AN9:BL9"/>
    <mergeCell ref="BM9:CP9"/>
    <mergeCell ref="A10:AM10"/>
    <mergeCell ref="AN10:BL10"/>
    <mergeCell ref="BM10:CP10"/>
    <mergeCell ref="A11:AM11"/>
    <mergeCell ref="AN11:BL11"/>
    <mergeCell ref="BM11:CP11"/>
    <mergeCell ref="A12:AM12"/>
    <mergeCell ref="AN12:BL12"/>
    <mergeCell ref="BM12:CP12"/>
  </mergeCells>
  <printOptions headings="false" gridLines="false" gridLinesSet="true" horizontalCentered="tru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6" activeCellId="0" sqref="CI6:DO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82" width="0.85"/>
  </cols>
  <sheetData>
    <row r="1" customFormat="false" ht="15" hidden="false" customHeight="true" outlineLevel="0" collapsed="false">
      <c r="B1" s="161" t="s">
        <v>258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2"/>
    </row>
    <row r="2" customFormat="false" ht="12.75" hidden="false" customHeight="true" outlineLevel="0" collapsed="false"/>
    <row r="3" customFormat="false" ht="15" hidden="false" customHeight="false" outlineLevel="0" collapsed="false">
      <c r="A3" s="172" t="s">
        <v>73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 t="s">
        <v>229</v>
      </c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 t="s">
        <v>74</v>
      </c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</row>
    <row r="4" customFormat="false" ht="15" hidden="false" customHeight="false" outlineLevel="0" collapsed="false">
      <c r="A4" s="172" t="n">
        <v>1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4" t="s">
        <v>121</v>
      </c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2" t="n">
        <v>3</v>
      </c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</row>
    <row r="5" customFormat="false" ht="24" hidden="false" customHeight="true" outlineLevel="0" collapsed="false">
      <c r="A5" s="173" t="s">
        <v>259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4" t="s">
        <v>260</v>
      </c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8" t="n">
        <v>4785333.86</v>
      </c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</row>
    <row r="6" customFormat="false" ht="54" hidden="false" customHeight="true" outlineLevel="0" collapsed="false">
      <c r="A6" s="179" t="s">
        <v>261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4" t="s">
        <v>262</v>
      </c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</row>
    <row r="7" customFormat="false" ht="24" hidden="false" customHeight="true" outlineLevel="0" collapsed="false">
      <c r="A7" s="179" t="s">
        <v>263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4" t="s">
        <v>264</v>
      </c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</row>
  </sheetData>
  <mergeCells count="16">
    <mergeCell ref="B1:DN1"/>
    <mergeCell ref="A3:BT3"/>
    <mergeCell ref="BU3:CH3"/>
    <mergeCell ref="CI3:DO3"/>
    <mergeCell ref="A4:BT4"/>
    <mergeCell ref="BU4:CH4"/>
    <mergeCell ref="CI4:DO4"/>
    <mergeCell ref="A5:BT5"/>
    <mergeCell ref="BU5:CH5"/>
    <mergeCell ref="CI5:DO5"/>
    <mergeCell ref="A6:BT6"/>
    <mergeCell ref="BU6:CH6"/>
    <mergeCell ref="CI6:DO6"/>
    <mergeCell ref="A7:BT7"/>
    <mergeCell ref="BU7:CH7"/>
    <mergeCell ref="CI7:DO7"/>
  </mergeCells>
  <printOptions headings="false" gridLines="false" gridLinesSet="true" horizontalCentered="true" verticalCentered="false"/>
  <pageMargins left="0.39375" right="0.196527777777778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Ломова Анна Константиновна</cp:lastModifiedBy>
  <cp:lastPrinted>2019-05-08T02:03:02Z</cp:lastPrinted>
  <dcterms:modified xsi:type="dcterms:W3CDTF">2019-09-25T05:52:40Z</dcterms:modified>
  <cp:revision>0</cp:revision>
  <dc:subject/>
  <dc:title/>
</cp:coreProperties>
</file>