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2" sheetId="1" state="visible" r:id="rId2"/>
    <sheet name="стр.3_4" sheetId="2" state="visible" r:id="rId3"/>
    <sheet name="стр.5_6" sheetId="3" state="visible" r:id="rId4"/>
    <sheet name="стр.5_6 (2)" sheetId="4" state="visible" r:id="rId5"/>
    <sheet name="стр.7" sheetId="5" state="visible" r:id="rId6"/>
    <sheet name="стр.8" sheetId="6" state="visible" r:id="rId7"/>
    <sheet name="стр.9" sheetId="7" state="visible" r:id="rId8"/>
  </sheets>
  <definedNames>
    <definedName function="false" hidden="false" localSheetId="0" name="_xlnm.Print_Area" vbProcedure="false">'стр.1_2'!$A$1:$DB$64</definedName>
    <definedName function="false" hidden="false" localSheetId="1" name="_xlnm.Print_Area" vbProcedure="false">'стр.3_4'!$A$1:$DA$29</definedName>
    <definedName function="false" hidden="false" localSheetId="2" name="_xlnm.Print_Area" vbProcedure="false">'стр.5_6'!$A$1:$FE$90</definedName>
    <definedName function="false" hidden="false" localSheetId="3" name="_xlnm.Print_Area" vbProcedure="false">'стр.5_6 (2)'!$A$1:$GF$72</definedName>
    <definedName function="false" hidden="false" localSheetId="4" name="_xlnm.Print_Area" vbProcedure="false">'стр.7'!$A$1:$EW$13</definedName>
    <definedName function="false" hidden="false" localSheetId="5" name="_xlnm.Print_Area" vbProcedure="false">'стр.8'!$A$1:$CP$12</definedName>
    <definedName function="false" hidden="false" localSheetId="6" name="_xlnm.Print_Area" vbProcedure="false">'стр.9'!$A$1:$D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66">
  <si>
    <t xml:space="preserve">Приложение</t>
  </si>
  <si>
    <t xml:space="preserve">к Порядку составления и утверждения плана финансово-хозяйственной деятельности муниципальных учреждений образования,  находящихся в ведении управления образования администрации Ванинского муниципального района Хабаровского края
</t>
  </si>
  <si>
    <t xml:space="preserve">Форма</t>
  </si>
  <si>
    <t xml:space="preserve">УТВЕРЖДАЮ</t>
  </si>
  <si>
    <t xml:space="preserve">Директор МБОУ СОШ  п. Октябрьский</t>
  </si>
  <si>
    <t xml:space="preserve">(наименование должности лица, утверждающего документ)</t>
  </si>
  <si>
    <t xml:space="preserve">Широкова О.В.</t>
  </si>
  <si>
    <t xml:space="preserve">(подпись)</t>
  </si>
  <si>
    <t xml:space="preserve">(расшифровка подписи)</t>
  </si>
  <si>
    <t xml:space="preserve">М.П.</t>
  </si>
  <si>
    <t xml:space="preserve">"</t>
  </si>
  <si>
    <t xml:space="preserve">19</t>
  </si>
  <si>
    <t xml:space="preserve">08</t>
  </si>
  <si>
    <t xml:space="preserve"> г.</t>
  </si>
  <si>
    <t xml:space="preserve">(дата утверждения документа)</t>
  </si>
  <si>
    <t xml:space="preserve">План финансово-хозяйственной деятельности</t>
  </si>
  <si>
    <t xml:space="preserve">на </t>
  </si>
  <si>
    <t xml:space="preserve">2019 год и плановый период 2020-2021 гг.</t>
  </si>
  <si>
    <t xml:space="preserve">(финансовый год, финансовый год и плановый период)</t>
  </si>
  <si>
    <t xml:space="preserve">КОДЫ</t>
  </si>
  <si>
    <t xml:space="preserve">Форма по КФД</t>
  </si>
  <si>
    <t xml:space="preserve">августа</t>
  </si>
  <si>
    <t xml:space="preserve">2019</t>
  </si>
  <si>
    <t xml:space="preserve">Дата</t>
  </si>
  <si>
    <t xml:space="preserve">по ОКОПФ</t>
  </si>
  <si>
    <t xml:space="preserve">,</t>
  </si>
  <si>
    <t xml:space="preserve">Наименование муниципального бюджетного учреждения</t>
  </si>
  <si>
    <t xml:space="preserve">Муниципальное бюджетное общеобразовательное учреждение средняя общеобразовательная школа городского поселения "рабочий поселок Октябрьский"  Ванинского муниципального района Хабаровского края</t>
  </si>
  <si>
    <t xml:space="preserve">по ОКПО</t>
  </si>
  <si>
    <t xml:space="preserve">77268776</t>
  </si>
  <si>
    <t xml:space="preserve">по ОКВЭД</t>
  </si>
  <si>
    <t xml:space="preserve">85.13; 85.14</t>
  </si>
  <si>
    <t xml:space="preserve">по  ОКТМО</t>
  </si>
  <si>
    <t xml:space="preserve">08612159051</t>
  </si>
  <si>
    <t xml:space="preserve">по ОКАТО</t>
  </si>
  <si>
    <t xml:space="preserve">08212559000</t>
  </si>
  <si>
    <t xml:space="preserve">ИНН/КПП</t>
  </si>
  <si>
    <t xml:space="preserve">2709009832/ 270901001
</t>
  </si>
  <si>
    <t xml:space="preserve">ОГРН</t>
  </si>
  <si>
    <t xml:space="preserve">1022700713826</t>
  </si>
  <si>
    <t xml:space="preserve">Единица измерения: руб.</t>
  </si>
  <si>
    <t xml:space="preserve">по ОКЕИ</t>
  </si>
  <si>
    <t xml:space="preserve">Наименование органа,
осуществляющего функции
и полномочия учредителя</t>
  </si>
  <si>
    <t xml:space="preserve"> Управление образования Ванинского муниципального района</t>
  </si>
  <si>
    <t xml:space="preserve">по Сводному
реестру</t>
  </si>
  <si>
    <t xml:space="preserve">Адрес фактического местонахождения муниципального бюджетного учреждения</t>
  </si>
  <si>
    <t xml:space="preserve">682890, Хабаровский край, Ванинский район, р.п. Октябрьский, ул. Центральная, д.1а</t>
  </si>
  <si>
    <t xml:space="preserve">Сведения о деятельности  муниципального  бюджетного учреждения</t>
  </si>
  <si>
    <t xml:space="preserve">Цели деятельности муниципального бюджетного учреждения:</t>
  </si>
  <si>
    <t xml:space="preserve">Формирования общей культуры личности, адаптации личности к жизни в обществе, на создание основы для осознанного выбора и освоения профессиональных образовательных программ.</t>
  </si>
  <si>
    <t xml:space="preserve">Основные виды деятельности  муниципального бюджетного учреждения:</t>
  </si>
  <si>
    <t xml:space="preserve">Предоставление общедоступного бесплатного начального общего образования; Предоставление общедоступного бесплатного основного общего образования;
Предоставление общедоступного бесплатного среднего (полного) общего образования.          </t>
  </si>
  <si>
    <t xml:space="preserve">Перечень оказываемых услуг (выполняемых работ), относящихся в соответствии с уставом муниципального бюджетного учреждения к основным видам деятельности, предоставление которых для физических и юридических лиц осуществляется, в том числе за плату:</t>
  </si>
  <si>
    <t xml:space="preserve">Определен уставом, дошкольное образовательное учреждение может реализовывать дополнительные программы и оказывать дополнительные образовательные услуги за пределами определяющих его статус образовательных программ с учетом потребности семьи и на основании договора, заключаемого между дошкольным образовательным учреждением и родителями (законными представителями).</t>
  </si>
  <si>
    <t xml:space="preserve">Общая балансовая стоимость недвижимого муниципального имущества на дату составления Плана</t>
  </si>
  <si>
    <t xml:space="preserve">составляет</t>
  </si>
  <si>
    <t xml:space="preserve"> руб., в том числе:</t>
  </si>
  <si>
    <t xml:space="preserve">балансовая стоимость имущества, закрепленного собственником имущества за муниципальным</t>
  </si>
  <si>
    <t xml:space="preserve"> бюджетным учреждением на праве оперативного управления, составляет</t>
  </si>
  <si>
    <t xml:space="preserve"> руб.;</t>
  </si>
  <si>
    <t xml:space="preserve">балансовая стоимость имущества, приобретенного муниципальным бюджетным</t>
  </si>
  <si>
    <t xml:space="preserve">учреждением за счет выделенных собственником имущества учреждения средств составляет</t>
  </si>
  <si>
    <t xml:space="preserve">балансовая стоимость имущества, приобретенного муниципальным  бюджетным</t>
  </si>
  <si>
    <t xml:space="preserve">учреждением за счет доходов, полученных от иной приносящей доход деятельности составляет</t>
  </si>
  <si>
    <t xml:space="preserve"> руб.</t>
  </si>
  <si>
    <t xml:space="preserve">Общая балансовая стоимость муниципального имущества на дату составления Плана</t>
  </si>
  <si>
    <t xml:space="preserve">балансовая стоимость особо ценного движимого имущества составляет</t>
  </si>
  <si>
    <t xml:space="preserve">Таблица 1. Показатели финансового состояния учреждения</t>
  </si>
  <si>
    <t xml:space="preserve">31 декабря</t>
  </si>
  <si>
    <t xml:space="preserve">18</t>
  </si>
  <si>
    <t xml:space="preserve">(последняя отчетная дата)</t>
  </si>
  <si>
    <t xml:space="preserve">№ п/п</t>
  </si>
  <si>
    <t xml:space="preserve">Наименование показателя</t>
  </si>
  <si>
    <t xml:space="preserve">Сумма, руб.</t>
  </si>
  <si>
    <t xml:space="preserve">Нефинансовые активы, всего</t>
  </si>
  <si>
    <t xml:space="preserve">из них:</t>
  </si>
  <si>
    <t xml:space="preserve">1.1</t>
  </si>
  <si>
    <t xml:space="preserve">Недвижимое имущество, всего:</t>
  </si>
  <si>
    <t xml:space="preserve">в том числе</t>
  </si>
  <si>
    <t xml:space="preserve">1.1.1</t>
  </si>
  <si>
    <t xml:space="preserve">остаточная стоимость</t>
  </si>
  <si>
    <t xml:space="preserve">1.2</t>
  </si>
  <si>
    <t xml:space="preserve">Особо ценное имущество, всего:</t>
  </si>
  <si>
    <t xml:space="preserve">1.2.1</t>
  </si>
  <si>
    <t xml:space="preserve">Финансовые активы, всего</t>
  </si>
  <si>
    <t xml:space="preserve">2.1</t>
  </si>
  <si>
    <t xml:space="preserve">Денежные средства учреждения, всего</t>
  </si>
  <si>
    <t xml:space="preserve">в том числе:</t>
  </si>
  <si>
    <t xml:space="preserve">2.1.1</t>
  </si>
  <si>
    <t xml:space="preserve">денежные средства учреждения на счетах</t>
  </si>
  <si>
    <t xml:space="preserve">2.1.2</t>
  </si>
  <si>
    <t xml:space="preserve">денежные средства учреждения, размещенные на депозиты в кредитной организации</t>
  </si>
  <si>
    <t xml:space="preserve">2.2</t>
  </si>
  <si>
    <t xml:space="preserve">Иные финансовые инструменты</t>
  </si>
  <si>
    <t xml:space="preserve">2.3</t>
  </si>
  <si>
    <t xml:space="preserve">Дебиторская задолженность по доходам</t>
  </si>
  <si>
    <t xml:space="preserve">2.4</t>
  </si>
  <si>
    <t xml:space="preserve">Дебиторская задолженность по расходам</t>
  </si>
  <si>
    <t xml:space="preserve">Обязательства, всего</t>
  </si>
  <si>
    <t xml:space="preserve">3.1</t>
  </si>
  <si>
    <t xml:space="preserve">Долговые обязательства</t>
  </si>
  <si>
    <t xml:space="preserve">3.2</t>
  </si>
  <si>
    <t xml:space="preserve">Кредиторская задолженность</t>
  </si>
  <si>
    <t xml:space="preserve">из нее:</t>
  </si>
  <si>
    <t xml:space="preserve">3.2.1</t>
  </si>
  <si>
    <t xml:space="preserve">Просроченная кредиторская задолженность</t>
  </si>
  <si>
    <t xml:space="preserve">Таблица 2. Показатели по поступлениям и выплатам учреждения</t>
  </si>
  <si>
    <t xml:space="preserve">на 20</t>
  </si>
  <si>
    <t xml:space="preserve"> год</t>
  </si>
  <si>
    <t xml:space="preserve">Код
строки</t>
  </si>
  <si>
    <t xml:space="preserve">Рз,ПР,ЦСР</t>
  </si>
  <si>
    <t xml:space="preserve">КОСГУ (стр. 100-180; 300-420); ВР (стр.210-280)</t>
  </si>
  <si>
    <t xml:space="preserve">Объем финансового обеспечения, руб.</t>
  </si>
  <si>
    <t xml:space="preserve">Всего</t>
  </si>
  <si>
    <t xml:space="preserve">субсидия на выполнение государственного задания</t>
  </si>
  <si>
    <t xml:space="preserve">субсидии, предоставляемые
в соответствии с абзацем вторым
пункта 1 статьи
78.1 Бюджетного
кодекса Российской Федерации</t>
  </si>
  <si>
    <t xml:space="preserve">субсидии на осуществление капитальных вложений</t>
  </si>
  <si>
    <t xml:space="preserve">поступления от оказания услуг
(выполнения работ) на платной
основе и от иной приносящей
доход деятельности</t>
  </si>
  <si>
    <t xml:space="preserve">всего</t>
  </si>
  <si>
    <t xml:space="preserve">из них
гранты</t>
  </si>
  <si>
    <t xml:space="preserve">2</t>
  </si>
  <si>
    <t xml:space="preserve">3</t>
  </si>
  <si>
    <t xml:space="preserve">4</t>
  </si>
  <si>
    <t xml:space="preserve">Поступления от доходов, всего:</t>
  </si>
  <si>
    <t xml:space="preserve">100</t>
  </si>
  <si>
    <t xml:space="preserve">Х</t>
  </si>
  <si>
    <t xml:space="preserve">Доходы от собственности</t>
  </si>
  <si>
    <t xml:space="preserve">110</t>
  </si>
  <si>
    <t xml:space="preserve">120</t>
  </si>
  <si>
    <t xml:space="preserve">Доходы от оказания услуг (работ)</t>
  </si>
  <si>
    <t xml:space="preserve">130</t>
  </si>
  <si>
    <t xml:space="preserve">доходы от оказания муниципальными бюджетным учреждением услуг (выполнения работ), являющихся основными, предоставление которых для физических и юридических лиц осуществляется на платной основе</t>
  </si>
  <si>
    <t xml:space="preserve">121</t>
  </si>
  <si>
    <t xml:space="preserve">доходы от иных видов деятельности</t>
  </si>
  <si>
    <t xml:space="preserve">123</t>
  </si>
  <si>
    <t xml:space="preserve">0702 0820100030</t>
  </si>
  <si>
    <t xml:space="preserve">0702 082010И030</t>
  </si>
  <si>
    <t xml:space="preserve">0707 0840100030</t>
  </si>
  <si>
    <t xml:space="preserve">0702 0860100030</t>
  </si>
  <si>
    <t xml:space="preserve">0702 086010П210</t>
  </si>
  <si>
    <t xml:space="preserve">0702 086030П190</t>
  </si>
  <si>
    <t xml:space="preserve">0702 08201SC090</t>
  </si>
  <si>
    <t xml:space="preserve">0702 08201SC091</t>
  </si>
  <si>
    <t xml:space="preserve">0702 082010И140</t>
  </si>
  <si>
    <t xml:space="preserve">Доходы от штрафов, пеней, иных сумм
принудительного изъятия</t>
  </si>
  <si>
    <t xml:space="preserve">140</t>
  </si>
  <si>
    <t xml:space="preserve">Иные субсидии, предоставленные из бюджета</t>
  </si>
  <si>
    <t xml:space="preserve">150</t>
  </si>
  <si>
    <t xml:space="preserve">180</t>
  </si>
  <si>
    <t xml:space="preserve">Доходы от операций с активами</t>
  </si>
  <si>
    <t xml:space="preserve">160</t>
  </si>
  <si>
    <t xml:space="preserve">170</t>
  </si>
  <si>
    <t xml:space="preserve">Прочие доходы</t>
  </si>
  <si>
    <t xml:space="preserve">Выплаты по расходам, всего</t>
  </si>
  <si>
    <t xml:space="preserve">200</t>
  </si>
  <si>
    <t xml:space="preserve">в том числе на :выплаты персоналу всего:</t>
  </si>
  <si>
    <t xml:space="preserve">210</t>
  </si>
  <si>
    <t xml:space="preserve">в том числе на:</t>
  </si>
  <si>
    <t xml:space="preserve">оплата труда</t>
  </si>
  <si>
    <t xml:space="preserve">266</t>
  </si>
  <si>
    <t xml:space="preserve">211</t>
  </si>
  <si>
    <t xml:space="preserve">0707 0840400050</t>
  </si>
  <si>
    <t xml:space="preserve">111</t>
  </si>
  <si>
    <t xml:space="preserve">иные выплаты, за исключением оплаты труда</t>
  </si>
  <si>
    <t xml:space="preserve">226</t>
  </si>
  <si>
    <t xml:space="preserve">0705 0850200050</t>
  </si>
  <si>
    <t xml:space="preserve">296</t>
  </si>
  <si>
    <t xml:space="preserve">212</t>
  </si>
  <si>
    <t xml:space="preserve">0702 082030И030</t>
  </si>
  <si>
    <t xml:space="preserve">112</t>
  </si>
  <si>
    <t xml:space="preserve">начисления на выплаты по оплате труда</t>
  </si>
  <si>
    <t xml:space="preserve">213</t>
  </si>
  <si>
    <t xml:space="preserve">119</t>
  </si>
  <si>
    <t xml:space="preserve">уплата налогов, сборов, платежей всего:</t>
  </si>
  <si>
    <t xml:space="preserve">230</t>
  </si>
  <si>
    <t xml:space="preserve">уплата налогов на имущество организации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расходы на закупку товаров, работ, услуг, всего:</t>
  </si>
  <si>
    <t xml:space="preserve">260</t>
  </si>
  <si>
    <t xml:space="preserve">услуги связи</t>
  </si>
  <si>
    <t xml:space="preserve">244</t>
  </si>
  <si>
    <t xml:space="preserve">коммунальные услуги</t>
  </si>
  <si>
    <t xml:space="preserve">работы , услуги по содержанию имущества</t>
  </si>
  <si>
    <t xml:space="preserve">0702 0820800050</t>
  </si>
  <si>
    <t xml:space="preserve">0702 9990001110</t>
  </si>
  <si>
    <t xml:space="preserve">прочие работы.услуги</t>
  </si>
  <si>
    <t xml:space="preserve">228</t>
  </si>
  <si>
    <t xml:space="preserve">0702 0870800059</t>
  </si>
  <si>
    <t xml:space="preserve">арендная плата за пользованием имущества</t>
  </si>
  <si>
    <t xml:space="preserve">прочие расходы</t>
  </si>
  <si>
    <t xml:space="preserve">транспортные услуги</t>
  </si>
  <si>
    <t xml:space="preserve">увеличение стоимости ОС</t>
  </si>
  <si>
    <t xml:space="preserve">увеличение стоимости материальных запасов</t>
  </si>
  <si>
    <t xml:space="preserve">…</t>
  </si>
  <si>
    <t xml:space="preserve">Поступление финансовых активов, всего</t>
  </si>
  <si>
    <t xml:space="preserve">300</t>
  </si>
  <si>
    <t xml:space="preserve">поступление на счета бюджетов</t>
  </si>
  <si>
    <t xml:space="preserve">310</t>
  </si>
  <si>
    <t xml:space="preserve">увеличение стоимости иных финансовых активов</t>
  </si>
  <si>
    <t xml:space="preserve">320</t>
  </si>
  <si>
    <t xml:space="preserve">Выбытие финансовых активов, всего</t>
  </si>
  <si>
    <t xml:space="preserve">400</t>
  </si>
  <si>
    <t xml:space="preserve">выбытие со счетов бюджетов</t>
  </si>
  <si>
    <t xml:space="preserve">410</t>
  </si>
  <si>
    <t xml:space="preserve">610</t>
  </si>
  <si>
    <t xml:space="preserve">уменьшение стоимости иных финансовых активов</t>
  </si>
  <si>
    <t xml:space="preserve">420</t>
  </si>
  <si>
    <t xml:space="preserve">650</t>
  </si>
  <si>
    <t xml:space="preserve">Остаток средств на начало года</t>
  </si>
  <si>
    <t xml:space="preserve">500</t>
  </si>
  <si>
    <t xml:space="preserve">возврат неиспользованных остатков субсидий прошлых лет в доход бюджета</t>
  </si>
  <si>
    <t xml:space="preserve">510</t>
  </si>
  <si>
    <t xml:space="preserve">возврат остатка субсидии на выполнение муниципального задания в объеме, соответствующем недостигнутым показателям государственного задания</t>
  </si>
  <si>
    <t xml:space="preserve">520</t>
  </si>
  <si>
    <t xml:space="preserve">Остаток средств на конец года</t>
  </si>
  <si>
    <t xml:space="preserve">600</t>
  </si>
  <si>
    <t xml:space="preserve">продолжение Таблицы 2. Показатели по поступлениям и выплатам учреждения</t>
  </si>
  <si>
    <t xml:space="preserve">на плановый период 2020 - 2021 годов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 на 2020</t>
  </si>
  <si>
    <t xml:space="preserve">всего на 2021</t>
  </si>
  <si>
    <t xml:space="preserve">1004 086010П210</t>
  </si>
  <si>
    <t xml:space="preserve">1004 086030П190</t>
  </si>
  <si>
    <t xml:space="preserve">0705 0850200030</t>
  </si>
  <si>
    <t xml:space="preserve">Таблица 2.1 </t>
  </si>
  <si>
    <t xml:space="preserve">Показатели выплат по расходам на закупку товаров, работ, услуг учреждения (подразделения) на </t>
  </si>
  <si>
    <t xml:space="preserve">на 19 августа 2019 г.</t>
  </si>
  <si>
    <t xml:space="preserve">Код строки</t>
  </si>
  <si>
    <t xml:space="preserve">Год
начала
закупки
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на 2019 г. 
очередной финансовый год</t>
  </si>
  <si>
    <t xml:space="preserve">на 2020 г. 
1-ый год планового периода</t>
  </si>
  <si>
    <t xml:space="preserve">на 2021 г.
 2-ой год планового периода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9 г. 
очередной
финансовый год</t>
  </si>
  <si>
    <t xml:space="preserve">на 2020 г. 
 1-ый год планового периода</t>
  </si>
  <si>
    <t xml:space="preserve">на 2020 г. 
 1 -ы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x</t>
  </si>
  <si>
    <t xml:space="preserve"> в том числе:
 на оплату контрактов заключенных до начала очередного
 финансового года:</t>
  </si>
  <si>
    <t xml:space="preserve">1001</t>
  </si>
  <si>
    <t xml:space="preserve">2018</t>
  </si>
  <si>
    <t xml:space="preserve"> на закупку товаров работ, услуг по году начала закупки:</t>
  </si>
  <si>
    <t xml:space="preserve">2001</t>
  </si>
  <si>
    <t xml:space="preserve">Таблица 3. Сведения о средствах, поступающих во временное распоряжение учреждения</t>
  </si>
  <si>
    <t xml:space="preserve">19 августа</t>
  </si>
  <si>
    <t xml:space="preserve">(очередной финансовый год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Таблица 4. Справочная информация</t>
  </si>
  <si>
    <t xml:space="preserve">Объем публичных обязательств, всего</t>
  </si>
  <si>
    <t xml:space="preserve">10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</t>
  </si>
  <si>
    <t xml:space="preserve">20</t>
  </si>
  <si>
    <t xml:space="preserve">Объем средств, поступивших во временное распоряжение, всего</t>
  </si>
  <si>
    <t xml:space="preserve">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#,##0"/>
    <numFmt numFmtId="170" formatCode="0.00"/>
    <numFmt numFmtId="171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5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3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0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0" xfId="46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true">
      <alignment horizontal="general" vertical="center" textRotation="0" wrapText="true" indent="0" shrinkToFit="false"/>
      <protection locked="true" hidden="false"/>
    </xf>
    <xf numFmtId="165" fontId="4" fillId="2" borderId="4" xfId="2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4" fillId="2" borderId="5" xfId="25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4" fillId="2" borderId="5" xfId="26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4" fillId="2" borderId="7" xfId="30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5" fillId="0" borderId="2" xfId="2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5" fillId="0" borderId="4" xfId="24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5" fillId="0" borderId="5" xfId="4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6" fontId="5" fillId="0" borderId="5" xfId="44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5" fillId="0" borderId="7" xfId="48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9" xfId="3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4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3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6" xfId="28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1" xfId="20"/>
    <cellStyle name="xl102" xfId="21"/>
    <cellStyle name="xl103" xfId="22"/>
    <cellStyle name="xl104" xfId="23"/>
    <cellStyle name="xl105" xfId="24"/>
    <cellStyle name="xl106" xfId="25"/>
    <cellStyle name="xl107" xfId="26"/>
    <cellStyle name="xl108" xfId="27"/>
    <cellStyle name="xl109" xfId="28"/>
    <cellStyle name="xl110" xfId="29"/>
    <cellStyle name="xl111" xfId="30"/>
    <cellStyle name="xl112" xfId="31"/>
    <cellStyle name="xl24" xfId="32"/>
    <cellStyle name="xl26" xfId="33"/>
    <cellStyle name="xl28" xfId="34"/>
    <cellStyle name="xl29" xfId="35"/>
    <cellStyle name="xl30" xfId="36"/>
    <cellStyle name="xl38" xfId="37"/>
    <cellStyle name="xl56" xfId="38"/>
    <cellStyle name="xl74" xfId="39"/>
    <cellStyle name="xl78" xfId="40"/>
    <cellStyle name="xl79" xfId="41"/>
    <cellStyle name="xl85" xfId="42"/>
    <cellStyle name="xl88" xfId="43"/>
    <cellStyle name="xl90" xfId="44"/>
    <cellStyle name="xl92" xfId="45"/>
    <cellStyle name="xl93" xfId="46"/>
    <cellStyle name="xl96" xfId="47"/>
    <cellStyle name="xl98" xfId="48"/>
    <cellStyle name="xl99" xfId="49"/>
    <cellStyle name="Обычный 2" xfId="50"/>
    <cellStyle name="Обычный_РџСЂРёР»РѕР¶РµРЅРёРµ_Рє_РџРѕСЂСЏРґРєСѓ,_СѓС‚РІРµСЂР¶РґРµРЅРЅРѕРјСѓ_РїСЂРёРєР°Р·РѕРј_РїРѕ_С„РёРЅС…РѕР·РґРµСЏС‚_2.1(1)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21" activeCellId="0" sqref="AD21:BT24"/>
    </sheetView>
  </sheetViews>
  <sheetFormatPr defaultColWidth="0.84765625" defaultRowHeight="1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85"/>
    <col collapsed="false" customWidth="false" hidden="false" outlineLevel="0" max="257" min="76" style="1" width="0.85"/>
  </cols>
  <sheetData>
    <row r="1" s="2" customFormat="true" ht="11.25" hidden="false" customHeight="true" outlineLevel="0" collapsed="false">
      <c r="BK1" s="2" t="s">
        <v>0</v>
      </c>
      <c r="BW1" s="2" t="n">
        <v>1</v>
      </c>
    </row>
    <row r="2" s="2" customFormat="true" ht="93.75" hidden="false" customHeight="true" outlineLevel="0" collapsed="false">
      <c r="BK2" s="3" t="s">
        <v>1</v>
      </c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5" hidden="false" customHeight="true" outlineLevel="0" collapsed="false">
      <c r="DA3" s="4" t="s">
        <v>2</v>
      </c>
    </row>
    <row r="4" s="5" customFormat="true" ht="12.75" hidden="false" customHeight="true" outlineLevel="0" collapsed="false"/>
    <row r="5" s="5" customFormat="true" ht="12.75" hidden="false" customHeight="false" outlineLevel="0" collapsed="false">
      <c r="BB5" s="6" t="s">
        <v>3</v>
      </c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</row>
    <row r="6" s="5" customFormat="true" ht="12.75" hidden="false" customHeight="false" outlineLevel="0" collapsed="false">
      <c r="BB6" s="7" t="s">
        <v>4</v>
      </c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2" customFormat="true" ht="12.75" hidden="false" customHeight="true" outlineLevel="0" collapsed="false">
      <c r="BB7" s="8" t="s">
        <v>5</v>
      </c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5" customFormat="true" ht="12.75" hidden="false" customHeight="false" outlineLevel="0" collapsed="false"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 t="s">
        <v>6</v>
      </c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2" customFormat="true" ht="12.75" hidden="false" customHeight="true" outlineLevel="0" collapsed="false">
      <c r="BB9" s="9" t="s">
        <v>7</v>
      </c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 t="s">
        <v>8</v>
      </c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5" customFormat="true" ht="12.75" hidden="false" customHeight="false" outlineLevel="0" collapsed="false">
      <c r="BE10" s="5" t="s">
        <v>9</v>
      </c>
      <c r="BM10" s="10" t="s">
        <v>10</v>
      </c>
      <c r="BN10" s="11" t="s">
        <v>11</v>
      </c>
      <c r="BO10" s="11"/>
      <c r="BP10" s="11"/>
      <c r="BQ10" s="11"/>
      <c r="BR10" s="5" t="s">
        <v>10</v>
      </c>
      <c r="BU10" s="11" t="s">
        <v>12</v>
      </c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2" t="n">
        <v>20</v>
      </c>
      <c r="CN10" s="12"/>
      <c r="CO10" s="12"/>
      <c r="CP10" s="12"/>
      <c r="CQ10" s="13" t="s">
        <v>11</v>
      </c>
      <c r="CR10" s="13"/>
      <c r="CS10" s="13"/>
      <c r="CT10" s="13"/>
      <c r="CU10" s="5" t="s">
        <v>13</v>
      </c>
    </row>
    <row r="11" s="2" customFormat="true" ht="12.75" hidden="false" customHeight="true" outlineLevel="0" collapsed="false">
      <c r="BL11" s="9" t="s">
        <v>14</v>
      </c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</row>
    <row r="12" s="5" customFormat="true" ht="12.75" hidden="false" customHeight="true" outlineLevel="0" collapsed="false"/>
    <row r="13" s="5" customFormat="true" ht="12.75" hidden="false" customHeight="true" outlineLevel="0" collapsed="false"/>
    <row r="14" s="15" customFormat="true" ht="1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</row>
    <row r="15" s="15" customFormat="true" ht="15" hidden="false" customHeight="true" outlineLevel="0" collapsed="false">
      <c r="AA15" s="16"/>
      <c r="AC15" s="17" t="s">
        <v>16</v>
      </c>
      <c r="AD15" s="18" t="s">
        <v>17</v>
      </c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6"/>
    </row>
    <row r="16" s="19" customFormat="true" ht="12.75" hidden="false" customHeight="true" outlineLevel="0" collapsed="false">
      <c r="AD16" s="20" t="s">
        <v>18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</row>
    <row r="17" s="5" customFormat="true" ht="15" hidden="false" customHeight="true" outlineLevel="0" collapsed="false">
      <c r="CI17" s="21" t="s">
        <v>19</v>
      </c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</row>
    <row r="18" s="5" customFormat="true" ht="15" hidden="false" customHeight="true" outlineLevel="0" collapsed="false">
      <c r="CG18" s="10" t="s">
        <v>20</v>
      </c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</row>
    <row r="19" s="5" customFormat="true" ht="15" hidden="false" customHeight="true" outlineLevel="0" collapsed="false">
      <c r="AL19" s="10" t="s">
        <v>10</v>
      </c>
      <c r="AM19" s="11" t="s">
        <v>11</v>
      </c>
      <c r="AN19" s="11"/>
      <c r="AO19" s="11"/>
      <c r="AP19" s="11"/>
      <c r="AQ19" s="5" t="s">
        <v>10</v>
      </c>
      <c r="AS19" s="11" t="s">
        <v>21</v>
      </c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J19" s="11" t="s">
        <v>22</v>
      </c>
      <c r="BK19" s="11"/>
      <c r="BL19" s="11"/>
      <c r="BM19" s="11"/>
      <c r="BN19" s="11"/>
      <c r="BO19" s="11"/>
      <c r="BP19" s="5" t="s">
        <v>13</v>
      </c>
      <c r="BU19" s="23"/>
      <c r="CG19" s="10" t="s">
        <v>23</v>
      </c>
      <c r="CI19" s="24" t="n">
        <v>43696</v>
      </c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</row>
    <row r="20" s="5" customFormat="true" ht="15" hidden="false" customHeight="true" outlineLevel="0" collapsed="false">
      <c r="BU20" s="23"/>
      <c r="BV20" s="23"/>
      <c r="CG20" s="10" t="s">
        <v>24</v>
      </c>
      <c r="CI20" s="22" t="s">
        <v>25</v>
      </c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</row>
    <row r="21" s="5" customFormat="true" ht="15" hidden="false" customHeight="true" outlineLevel="0" collapsed="false">
      <c r="A21" s="25" t="s">
        <v>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D21" s="25" t="s">
        <v>27</v>
      </c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3"/>
      <c r="BV21" s="23"/>
      <c r="CG21" s="10" t="s">
        <v>28</v>
      </c>
      <c r="CI21" s="22" t="s">
        <v>29</v>
      </c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</row>
    <row r="22" s="5" customFormat="tru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6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3"/>
      <c r="CG22" s="10" t="s">
        <v>30</v>
      </c>
      <c r="CI22" s="22" t="s">
        <v>31</v>
      </c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</row>
    <row r="23" s="5" customFormat="true" ht="24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6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3"/>
      <c r="BV23" s="23"/>
      <c r="CG23" s="10" t="s">
        <v>32</v>
      </c>
      <c r="CI23" s="27" t="s">
        <v>33</v>
      </c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</row>
    <row r="24" s="5" customFormat="true" ht="23.25" hidden="false" customHeight="true" outlineLevel="0" collapsed="false"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3"/>
      <c r="BV24" s="23"/>
      <c r="CG24" s="10" t="s">
        <v>34</v>
      </c>
      <c r="CI24" s="27" t="s">
        <v>35</v>
      </c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</row>
    <row r="25" s="29" customFormat="true" ht="15" hidden="false" customHeight="true" outlineLevel="0" collapsed="false">
      <c r="A25" s="28" t="s">
        <v>36</v>
      </c>
      <c r="AD25" s="30" t="s">
        <v>37</v>
      </c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1"/>
      <c r="BT25" s="31"/>
      <c r="CG25" s="32" t="s">
        <v>38</v>
      </c>
      <c r="CI25" s="22" t="s">
        <v>39</v>
      </c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s="29" customFormat="true" ht="15" hidden="false" customHeight="true" outlineLevel="0" collapsed="false">
      <c r="A26" s="33" t="s">
        <v>40</v>
      </c>
      <c r="CG26" s="10" t="s">
        <v>41</v>
      </c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</row>
    <row r="27" s="29" customFormat="true" ht="9" hidden="false" customHeight="true" outlineLevel="0" collapsed="false">
      <c r="A27" s="34"/>
      <c r="CG27" s="35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</row>
    <row r="28" s="29" customFormat="true" ht="25.5" hidden="false" customHeight="true" outlineLevel="0" collapsed="false">
      <c r="A28" s="36" t="s">
        <v>4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 t="s">
        <v>43</v>
      </c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8"/>
      <c r="BT28" s="39" t="s">
        <v>44</v>
      </c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</row>
    <row r="29" s="29" customFormat="true" ht="12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8"/>
      <c r="BU29" s="34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</row>
    <row r="30" s="5" customFormat="true" ht="12.75" hidden="false" customHeight="false" outlineLevel="0" collapsed="false">
      <c r="A30" s="33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</row>
    <row r="31" s="5" customFormat="true" ht="39" hidden="false" customHeight="true" outlineLevel="0" collapsed="false">
      <c r="A31" s="41" t="s">
        <v>45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2" t="s">
        <v>46</v>
      </c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</row>
    <row r="32" s="5" customFormat="true" ht="12.75" hidden="false" customHeight="true" outlineLevel="0" collapsed="false"/>
    <row r="33" s="44" customFormat="true" ht="12.75" hidden="false" customHeight="true" outlineLevel="0" collapsed="false">
      <c r="A33" s="43" t="s">
        <v>47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</row>
    <row r="34" s="44" customFormat="tru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</row>
    <row r="35" s="44" customFormat="true" ht="12.75" hidden="false" customHeight="true" outlineLevel="0" collapsed="false">
      <c r="A35" s="46" t="s">
        <v>48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</row>
    <row r="36" customFormat="false" ht="15" hidden="false" customHeight="true" outlineLevel="0" collapsed="false">
      <c r="A36" s="48" t="s">
        <v>49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</row>
    <row r="37" customFormat="false" ht="2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</row>
    <row r="38" s="44" customFormat="true" ht="15" hidden="false" customHeight="true" outlineLevel="0" collapsed="false">
      <c r="A38" s="46" t="s">
        <v>50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</row>
    <row r="39" customFormat="false" ht="15" hidden="false" customHeight="true" outlineLevel="0" collapsed="false">
      <c r="A39" s="48" t="s">
        <v>51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</row>
    <row r="40" customFormat="false" ht="21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</row>
    <row r="41" s="51" customFormat="true" ht="15" hidden="false" customHeight="true" outlineLevel="0" collapsed="false">
      <c r="A41" s="50" t="s">
        <v>5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</row>
    <row r="42" customFormat="false" ht="45" hidden="false" customHeight="true" outlineLevel="0" collapsed="false">
      <c r="A42" s="48" t="s">
        <v>53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</row>
    <row r="43" customFormat="false" ht="21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</row>
    <row r="44" customFormat="false" ht="15" hidden="false" customHeight="true" outlineLevel="0" collapsed="false">
      <c r="A44" s="53" t="s">
        <v>54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</row>
    <row r="45" customFormat="false" ht="15" hidden="false" customHeight="false" outlineLevel="0" collapsed="false">
      <c r="A45" s="55" t="s">
        <v>5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6" t="n">
        <v>53245096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3" t="s">
        <v>56</v>
      </c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</row>
    <row r="46" customFormat="false" ht="5.65" hidden="false" customHeight="tru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55"/>
      <c r="BX46" s="55"/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</row>
    <row r="47" customFormat="false" ht="10.9" hidden="false" customHeight="true" outlineLevel="0" collapsed="false">
      <c r="A47" s="53" t="s">
        <v>57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</row>
    <row r="48" customFormat="false" ht="15" hidden="false" customHeight="false" outlineLevel="0" collapsed="false">
      <c r="A48" s="55" t="s">
        <v>58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</row>
    <row r="49" customFormat="false" ht="15" hidden="false" customHeight="false" outlineLevel="0" collapsed="false">
      <c r="A49" s="57" t="n">
        <v>53245096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3" t="s">
        <v>59</v>
      </c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5"/>
      <c r="BR49" s="55"/>
      <c r="BS49" s="55"/>
      <c r="BT49" s="55"/>
      <c r="BU49" s="55"/>
      <c r="BV49" s="55"/>
      <c r="BW49" s="55"/>
      <c r="BX49" s="55"/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P49" s="58"/>
      <c r="CQ49" s="58"/>
      <c r="CR49" s="58"/>
      <c r="CS49" s="58"/>
      <c r="CT49" s="58"/>
      <c r="CU49" s="58"/>
      <c r="CV49" s="58"/>
      <c r="CW49" s="58"/>
      <c r="CX49" s="58"/>
      <c r="CY49" s="58"/>
      <c r="CZ49" s="58"/>
      <c r="DA49" s="58"/>
    </row>
    <row r="50" customFormat="false" ht="7.9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  <c r="AR50" s="55"/>
      <c r="AS50" s="55"/>
      <c r="AT50" s="55"/>
      <c r="AU50" s="55"/>
      <c r="AV50" s="55"/>
      <c r="AW50" s="55"/>
      <c r="AX50" s="55"/>
      <c r="AY50" s="55"/>
      <c r="AZ50" s="55"/>
      <c r="BA50" s="55"/>
      <c r="BB50" s="55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5"/>
      <c r="BR50" s="55"/>
      <c r="BS50" s="55"/>
      <c r="BT50" s="55"/>
      <c r="BU50" s="55"/>
      <c r="BV50" s="55"/>
      <c r="BW50" s="55"/>
      <c r="BX50" s="55"/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</row>
    <row r="51" customFormat="false" ht="10.9" hidden="false" customHeight="true" outlineLevel="0" collapsed="false">
      <c r="A51" s="53" t="s">
        <v>60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</row>
    <row r="52" customFormat="false" ht="15" hidden="false" customHeight="false" outlineLevel="0" collapsed="false">
      <c r="A52" s="55" t="s">
        <v>6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</row>
    <row r="53" customFormat="fals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3" t="s">
        <v>59</v>
      </c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3"/>
      <c r="CG53" s="55"/>
      <c r="CH53" s="55"/>
      <c r="CI53" s="55"/>
      <c r="CJ53" s="55"/>
      <c r="CK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</row>
    <row r="55" customFormat="false" ht="10.15" hidden="false" customHeight="true" outlineLevel="0" collapsed="false">
      <c r="A55" s="55" t="s">
        <v>62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</row>
    <row r="56" customFormat="false" ht="15" hidden="false" customHeight="false" outlineLevel="0" collapsed="false">
      <c r="A56" s="53" t="s">
        <v>63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/>
      <c r="BT56" s="55"/>
      <c r="BU56" s="55"/>
      <c r="BV56" s="55"/>
      <c r="BW56" s="55"/>
      <c r="BX56" s="55"/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3" t="s">
        <v>64</v>
      </c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3"/>
      <c r="CJ57" s="55"/>
      <c r="CK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</row>
    <row r="59" customFormat="false" ht="15" hidden="false" customHeight="true" outlineLevel="0" collapsed="false">
      <c r="A59" s="55" t="s">
        <v>65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</row>
    <row r="60" customFormat="false" ht="15" hidden="false" customHeight="false" outlineLevel="0" collapsed="false">
      <c r="A60" s="53" t="s">
        <v>55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7" t="n">
        <v>65406339.32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3" t="s">
        <v>56</v>
      </c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  <c r="BS61" s="55"/>
      <c r="BT61" s="55"/>
      <c r="BU61" s="55"/>
      <c r="BV61" s="55"/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</row>
    <row r="62" customFormat="false" ht="11.65" hidden="false" customHeight="true" outlineLevel="0" collapsed="false">
      <c r="A62" s="55" t="s">
        <v>66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7" t="n">
        <v>10308535.7</v>
      </c>
      <c r="BX62" s="57"/>
      <c r="BY62" s="57"/>
      <c r="BZ62" s="57"/>
      <c r="CA62" s="57"/>
      <c r="CB62" s="57"/>
      <c r="CC62" s="57"/>
      <c r="CD62" s="57"/>
      <c r="CE62" s="57"/>
      <c r="CF62" s="57"/>
      <c r="CG62" s="57"/>
      <c r="CH62" s="57"/>
      <c r="CI62" s="57"/>
      <c r="CJ62" s="57"/>
      <c r="CK62" s="57"/>
      <c r="CL62" s="60" t="s">
        <v>64</v>
      </c>
    </row>
    <row r="63" s="5" customFormat="tru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</row>
    <row r="64" customFormat="false" ht="3" hidden="false" customHeight="true" outlineLevel="0" collapsed="false"/>
  </sheetData>
  <mergeCells count="49">
    <mergeCell ref="BK2:DA2"/>
    <mergeCell ref="BB5:DA5"/>
    <mergeCell ref="BB6:DA6"/>
    <mergeCell ref="BB7:DA7"/>
    <mergeCell ref="BB8:BU8"/>
    <mergeCell ref="BV8:DA8"/>
    <mergeCell ref="BB9:BU9"/>
    <mergeCell ref="BV9:DA9"/>
    <mergeCell ref="BN10:BQ10"/>
    <mergeCell ref="BU10:CL10"/>
    <mergeCell ref="CM10:CP10"/>
    <mergeCell ref="CQ10:CT10"/>
    <mergeCell ref="BL11:CW11"/>
    <mergeCell ref="A14:DA14"/>
    <mergeCell ref="AD15:CB15"/>
    <mergeCell ref="AD16:CB16"/>
    <mergeCell ref="CI17:DA17"/>
    <mergeCell ref="CI18:DA18"/>
    <mergeCell ref="AM19:AP19"/>
    <mergeCell ref="AS19:BH19"/>
    <mergeCell ref="BJ19:BO19"/>
    <mergeCell ref="CI19:DA19"/>
    <mergeCell ref="CI20:DA20"/>
    <mergeCell ref="A21:AB23"/>
    <mergeCell ref="AD21:BT24"/>
    <mergeCell ref="CI21:DA21"/>
    <mergeCell ref="CI22:DA22"/>
    <mergeCell ref="CI23:DA23"/>
    <mergeCell ref="CI24:DA24"/>
    <mergeCell ref="AD25:BR25"/>
    <mergeCell ref="CI25:DA25"/>
    <mergeCell ref="CI26:DA26"/>
    <mergeCell ref="CI27:DA28"/>
    <mergeCell ref="A28:AG29"/>
    <mergeCell ref="AH28:BR29"/>
    <mergeCell ref="BT28:CG28"/>
    <mergeCell ref="A31:AL31"/>
    <mergeCell ref="AM31:DA31"/>
    <mergeCell ref="A33:DA33"/>
    <mergeCell ref="A36:DA36"/>
    <mergeCell ref="A39:DA39"/>
    <mergeCell ref="A41:DA41"/>
    <mergeCell ref="A42:DA42"/>
    <mergeCell ref="M45:AA45"/>
    <mergeCell ref="A49:O49"/>
    <mergeCell ref="A53:O53"/>
    <mergeCell ref="A57:O57"/>
    <mergeCell ref="M60:AA60"/>
    <mergeCell ref="BW62:CK6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S23" activeCellId="0" sqref="ES23"/>
    </sheetView>
  </sheetViews>
  <sheetFormatPr defaultColWidth="0.84765625" defaultRowHeight="15" zeroHeight="false" outlineLevelRow="0" outlineLevelCol="0"/>
  <cols>
    <col collapsed="false" customWidth="false" hidden="false" outlineLevel="0" max="8" min="1" style="1" width="0.85"/>
    <col collapsed="false" customWidth="true" hidden="false" outlineLevel="0" max="9" min="9" style="1" width="1.41"/>
    <col collapsed="false" customWidth="false" hidden="false" outlineLevel="0" max="257" min="10" style="1" width="0.85"/>
  </cols>
  <sheetData>
    <row r="1" customFormat="false" ht="15" hidden="false" customHeight="true" outlineLevel="0" collapsed="false">
      <c r="B1" s="62" t="s">
        <v>67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3"/>
    </row>
    <row r="2" customFormat="false" ht="6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</row>
    <row r="3" customFormat="false" ht="15" hidden="false" customHeight="false" outlineLevel="0" collapsed="false">
      <c r="AC3" s="58"/>
      <c r="AD3" s="58"/>
      <c r="AE3" s="58"/>
      <c r="AG3" s="4" t="s">
        <v>16</v>
      </c>
      <c r="AH3" s="64" t="s">
        <v>68</v>
      </c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5" t="n">
        <v>20</v>
      </c>
      <c r="BP3" s="65"/>
      <c r="BQ3" s="65"/>
      <c r="BR3" s="65"/>
      <c r="BS3" s="66" t="s">
        <v>69</v>
      </c>
      <c r="BT3" s="66"/>
      <c r="BU3" s="66"/>
      <c r="BV3" s="66"/>
      <c r="BW3" s="60" t="s">
        <v>13</v>
      </c>
    </row>
    <row r="4" s="2" customFormat="true" ht="12" hidden="false" customHeight="false" outlineLevel="0" collapsed="false">
      <c r="AC4" s="67"/>
      <c r="AE4" s="9"/>
      <c r="AF4" s="9"/>
      <c r="AG4" s="9"/>
      <c r="AH4" s="20" t="s">
        <v>70</v>
      </c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</row>
    <row r="5" customFormat="false" ht="12.75" hidden="false" customHeight="true" outlineLevel="0" collapsed="false"/>
    <row r="6" customFormat="false" ht="16.5" hidden="false" customHeight="true" outlineLevel="0" collapsed="false">
      <c r="A6" s="68" t="s">
        <v>71</v>
      </c>
      <c r="B6" s="68"/>
      <c r="C6" s="68"/>
      <c r="D6" s="68"/>
      <c r="E6" s="68"/>
      <c r="F6" s="68"/>
      <c r="G6" s="68"/>
      <c r="H6" s="68"/>
      <c r="I6" s="68"/>
      <c r="J6" s="69" t="s">
        <v>72</v>
      </c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70" t="s">
        <v>73</v>
      </c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</row>
    <row r="7" s="44" customFormat="true" ht="16.5" hidden="false" customHeight="true" outlineLevel="0" collapsed="false">
      <c r="A7" s="71" t="n">
        <v>1</v>
      </c>
      <c r="B7" s="71"/>
      <c r="C7" s="71"/>
      <c r="D7" s="71"/>
      <c r="E7" s="71"/>
      <c r="F7" s="71"/>
      <c r="G7" s="71"/>
      <c r="H7" s="71"/>
      <c r="I7" s="71"/>
      <c r="J7" s="72" t="s">
        <v>74</v>
      </c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3" t="n">
        <v>45197073.94</v>
      </c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</row>
    <row r="8" customFormat="false" ht="13.9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5" t="s">
        <v>75</v>
      </c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</row>
    <row r="9" customFormat="false" ht="18" hidden="false" customHeight="true" outlineLevel="0" collapsed="false">
      <c r="A9" s="77" t="s">
        <v>76</v>
      </c>
      <c r="B9" s="77"/>
      <c r="C9" s="77"/>
      <c r="D9" s="77"/>
      <c r="E9" s="77"/>
      <c r="F9" s="77"/>
      <c r="G9" s="77"/>
      <c r="H9" s="77"/>
      <c r="I9" s="77"/>
      <c r="J9" s="78" t="s">
        <v>77</v>
      </c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6" t="n">
        <v>53245096</v>
      </c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5" t="s">
        <v>78</v>
      </c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</row>
    <row r="11" customFormat="false" ht="15" hidden="false" customHeight="true" outlineLevel="0" collapsed="false">
      <c r="A11" s="77" t="s">
        <v>79</v>
      </c>
      <c r="B11" s="77"/>
      <c r="C11" s="77"/>
      <c r="D11" s="77"/>
      <c r="E11" s="77"/>
      <c r="F11" s="77"/>
      <c r="G11" s="77"/>
      <c r="H11" s="77"/>
      <c r="I11" s="77"/>
      <c r="J11" s="78" t="s">
        <v>80</v>
      </c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9" t="n">
        <v>29693562.12</v>
      </c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</row>
    <row r="12" customFormat="false" ht="15" hidden="false" customHeight="true" outlineLevel="0" collapsed="false">
      <c r="A12" s="77" t="s">
        <v>81</v>
      </c>
      <c r="B12" s="77"/>
      <c r="C12" s="77"/>
      <c r="D12" s="77"/>
      <c r="E12" s="77"/>
      <c r="F12" s="77"/>
      <c r="G12" s="77"/>
      <c r="H12" s="77"/>
      <c r="I12" s="77"/>
      <c r="J12" s="78" t="s">
        <v>82</v>
      </c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9" t="n">
        <v>10308535.7</v>
      </c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</row>
    <row r="13" customFormat="false" ht="1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5" t="s">
        <v>78</v>
      </c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</row>
    <row r="14" customFormat="false" ht="15" hidden="false" customHeight="true" outlineLevel="0" collapsed="false">
      <c r="A14" s="77" t="s">
        <v>83</v>
      </c>
      <c r="B14" s="77"/>
      <c r="C14" s="77"/>
      <c r="D14" s="77"/>
      <c r="E14" s="77"/>
      <c r="F14" s="77"/>
      <c r="G14" s="77"/>
      <c r="H14" s="77"/>
      <c r="I14" s="77"/>
      <c r="J14" s="78" t="s">
        <v>80</v>
      </c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9" t="n">
        <v>777311.11</v>
      </c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</row>
    <row r="15" s="44" customFormat="true" ht="15" hidden="false" customHeight="true" outlineLevel="0" collapsed="false">
      <c r="A15" s="80" t="n">
        <v>2</v>
      </c>
      <c r="B15" s="80"/>
      <c r="C15" s="80"/>
      <c r="D15" s="80"/>
      <c r="E15" s="80"/>
      <c r="F15" s="80"/>
      <c r="G15" s="80"/>
      <c r="H15" s="80"/>
      <c r="I15" s="80"/>
      <c r="J15" s="72" t="s">
        <v>84</v>
      </c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81" t="n">
        <v>2262608.53</v>
      </c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</row>
    <row r="16" customFormat="false" ht="1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75" t="s">
        <v>75</v>
      </c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</row>
    <row r="17" customFormat="false" ht="15" hidden="false" customHeight="true" outlineLevel="0" collapsed="false">
      <c r="A17" s="68" t="s">
        <v>85</v>
      </c>
      <c r="B17" s="68"/>
      <c r="C17" s="68"/>
      <c r="D17" s="68"/>
      <c r="E17" s="68"/>
      <c r="F17" s="68"/>
      <c r="G17" s="68"/>
      <c r="H17" s="68"/>
      <c r="I17" s="68"/>
      <c r="J17" s="75" t="s">
        <v>86</v>
      </c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9" t="n">
        <v>189317.03</v>
      </c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75" t="s">
        <v>87</v>
      </c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</row>
    <row r="19" customFormat="false" ht="15" hidden="false" customHeight="true" outlineLevel="0" collapsed="false">
      <c r="A19" s="68" t="s">
        <v>88</v>
      </c>
      <c r="B19" s="68"/>
      <c r="C19" s="68"/>
      <c r="D19" s="68"/>
      <c r="E19" s="68"/>
      <c r="F19" s="68"/>
      <c r="G19" s="68"/>
      <c r="H19" s="68"/>
      <c r="I19" s="68"/>
      <c r="J19" s="75" t="s">
        <v>89</v>
      </c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9" t="n">
        <v>189317.03</v>
      </c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</row>
    <row r="20" customFormat="false" ht="30" hidden="false" customHeight="true" outlineLevel="0" collapsed="false">
      <c r="A20" s="68" t="s">
        <v>90</v>
      </c>
      <c r="B20" s="68"/>
      <c r="C20" s="68"/>
      <c r="D20" s="68"/>
      <c r="E20" s="68"/>
      <c r="F20" s="68"/>
      <c r="G20" s="68"/>
      <c r="H20" s="68"/>
      <c r="I20" s="68"/>
      <c r="J20" s="75" t="s">
        <v>91</v>
      </c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</row>
    <row r="21" customFormat="false" ht="15" hidden="false" customHeight="true" outlineLevel="0" collapsed="false">
      <c r="A21" s="68" t="s">
        <v>92</v>
      </c>
      <c r="B21" s="68"/>
      <c r="C21" s="68"/>
      <c r="D21" s="68"/>
      <c r="E21" s="68"/>
      <c r="F21" s="68"/>
      <c r="G21" s="68"/>
      <c r="H21" s="68"/>
      <c r="I21" s="68"/>
      <c r="J21" s="75" t="s">
        <v>93</v>
      </c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</row>
    <row r="22" customFormat="false" ht="30" hidden="false" customHeight="true" outlineLevel="0" collapsed="false">
      <c r="A22" s="68" t="s">
        <v>94</v>
      </c>
      <c r="B22" s="68"/>
      <c r="C22" s="68"/>
      <c r="D22" s="68"/>
      <c r="E22" s="68"/>
      <c r="F22" s="68"/>
      <c r="G22" s="68"/>
      <c r="H22" s="68"/>
      <c r="I22" s="68"/>
      <c r="J22" s="75" t="s">
        <v>95</v>
      </c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9" t="n">
        <v>2058256.3</v>
      </c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</row>
    <row r="23" customFormat="false" ht="30" hidden="false" customHeight="true" outlineLevel="0" collapsed="false">
      <c r="A23" s="74" t="s">
        <v>96</v>
      </c>
      <c r="B23" s="74"/>
      <c r="C23" s="74"/>
      <c r="D23" s="74"/>
      <c r="E23" s="74"/>
      <c r="F23" s="74"/>
      <c r="G23" s="74"/>
      <c r="H23" s="74"/>
      <c r="I23" s="74"/>
      <c r="J23" s="78" t="s">
        <v>97</v>
      </c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6" t="n">
        <v>15035.2</v>
      </c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</row>
    <row r="24" s="44" customFormat="true" ht="15" hidden="false" customHeight="true" outlineLevel="0" collapsed="false">
      <c r="A24" s="80" t="n">
        <v>3</v>
      </c>
      <c r="B24" s="80"/>
      <c r="C24" s="80"/>
      <c r="D24" s="80"/>
      <c r="E24" s="80"/>
      <c r="F24" s="80"/>
      <c r="G24" s="80"/>
      <c r="H24" s="80"/>
      <c r="I24" s="80"/>
      <c r="J24" s="72" t="s">
        <v>98</v>
      </c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81" t="n">
        <v>83043509.82</v>
      </c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</row>
    <row r="25" customFormat="false" ht="1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75" t="s">
        <v>75</v>
      </c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</row>
    <row r="26" customFormat="false" ht="15" hidden="false" customHeight="true" outlineLevel="0" collapsed="false">
      <c r="A26" s="68" t="s">
        <v>99</v>
      </c>
      <c r="B26" s="68"/>
      <c r="C26" s="68"/>
      <c r="D26" s="68"/>
      <c r="E26" s="68"/>
      <c r="F26" s="68"/>
      <c r="G26" s="68"/>
      <c r="H26" s="68"/>
      <c r="I26" s="68"/>
      <c r="J26" s="75" t="s">
        <v>100</v>
      </c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</row>
    <row r="27" customFormat="false" ht="15" hidden="false" customHeight="true" outlineLevel="0" collapsed="false">
      <c r="A27" s="68" t="s">
        <v>101</v>
      </c>
      <c r="B27" s="68"/>
      <c r="C27" s="68"/>
      <c r="D27" s="68"/>
      <c r="E27" s="68"/>
      <c r="F27" s="68"/>
      <c r="G27" s="68"/>
      <c r="H27" s="68"/>
      <c r="I27" s="68"/>
      <c r="J27" s="75" t="s">
        <v>102</v>
      </c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9" t="n">
        <v>2670150.05</v>
      </c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</row>
    <row r="28" customFormat="false" ht="1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75" t="s">
        <v>103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</row>
    <row r="29" customFormat="false" ht="15" hidden="false" customHeight="true" outlineLevel="0" collapsed="false">
      <c r="A29" s="68" t="s">
        <v>104</v>
      </c>
      <c r="B29" s="68"/>
      <c r="C29" s="68"/>
      <c r="D29" s="68"/>
      <c r="E29" s="68"/>
      <c r="F29" s="68"/>
      <c r="G29" s="68"/>
      <c r="H29" s="68"/>
      <c r="I29" s="68"/>
      <c r="J29" s="78" t="s">
        <v>105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9" t="n">
        <v>905798.98</v>
      </c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</row>
  </sheetData>
  <mergeCells count="77">
    <mergeCell ref="B1:CZ1"/>
    <mergeCell ref="AH3:BN3"/>
    <mergeCell ref="BO3:BR3"/>
    <mergeCell ref="BS3:BV3"/>
    <mergeCell ref="AH4:BN4"/>
    <mergeCell ref="A6:I6"/>
    <mergeCell ref="J6:CG6"/>
    <mergeCell ref="CH6:DA6"/>
    <mergeCell ref="A7:I7"/>
    <mergeCell ref="J7:CG7"/>
    <mergeCell ref="CH7:DA7"/>
    <mergeCell ref="A8:I8"/>
    <mergeCell ref="J8:CG8"/>
    <mergeCell ref="CH8:DA8"/>
    <mergeCell ref="A9:I9"/>
    <mergeCell ref="J9:CG9"/>
    <mergeCell ref="CH9:DA9"/>
    <mergeCell ref="A10:I10"/>
    <mergeCell ref="J10:CG10"/>
    <mergeCell ref="CH10:DA10"/>
    <mergeCell ref="A11:I11"/>
    <mergeCell ref="J11:CG11"/>
    <mergeCell ref="CH11:DA11"/>
    <mergeCell ref="A12:I12"/>
    <mergeCell ref="J12:CG12"/>
    <mergeCell ref="CH12:DA12"/>
    <mergeCell ref="A13:I13"/>
    <mergeCell ref="J13:CG13"/>
    <mergeCell ref="CH13:DA13"/>
    <mergeCell ref="A14:I14"/>
    <mergeCell ref="J14:CG14"/>
    <mergeCell ref="CH14:DA14"/>
    <mergeCell ref="A15:I15"/>
    <mergeCell ref="J15:CG15"/>
    <mergeCell ref="CH15:DA15"/>
    <mergeCell ref="A16:I16"/>
    <mergeCell ref="J16:CG16"/>
    <mergeCell ref="CH16:DA16"/>
    <mergeCell ref="A17:I17"/>
    <mergeCell ref="J17:CG17"/>
    <mergeCell ref="CH17:DA17"/>
    <mergeCell ref="A18:I18"/>
    <mergeCell ref="J18:CG18"/>
    <mergeCell ref="CH18:DA18"/>
    <mergeCell ref="A19:I19"/>
    <mergeCell ref="J19:CG19"/>
    <mergeCell ref="CH19:DA19"/>
    <mergeCell ref="A20:I20"/>
    <mergeCell ref="J20:CG20"/>
    <mergeCell ref="CH20:DA20"/>
    <mergeCell ref="A21:I21"/>
    <mergeCell ref="J21:CG21"/>
    <mergeCell ref="CH21:DA21"/>
    <mergeCell ref="A22:I22"/>
    <mergeCell ref="J22:CG22"/>
    <mergeCell ref="CH22:DA22"/>
    <mergeCell ref="A23:I23"/>
    <mergeCell ref="J23:CG23"/>
    <mergeCell ref="CH23:DA23"/>
    <mergeCell ref="A24:I24"/>
    <mergeCell ref="J24:CG24"/>
    <mergeCell ref="CH24:DA24"/>
    <mergeCell ref="A25:I25"/>
    <mergeCell ref="J25:CG25"/>
    <mergeCell ref="CH25:DA25"/>
    <mergeCell ref="A26:I26"/>
    <mergeCell ref="J26:CG26"/>
    <mergeCell ref="CH26:DA26"/>
    <mergeCell ref="A27:I27"/>
    <mergeCell ref="J27:CG27"/>
    <mergeCell ref="CH27:DA27"/>
    <mergeCell ref="A28:I28"/>
    <mergeCell ref="J28:CG28"/>
    <mergeCell ref="CH28:DA28"/>
    <mergeCell ref="A29:I29"/>
    <mergeCell ref="J29:CG29"/>
    <mergeCell ref="CH29:DA2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DC40" activeCellId="0" sqref="DC40:DR40"/>
    </sheetView>
  </sheetViews>
  <sheetFormatPr defaultColWidth="0.84765625" defaultRowHeight="15" zeroHeight="false" outlineLevelRow="0" outlineLevelCol="0"/>
  <cols>
    <col collapsed="false" customWidth="false" hidden="false" outlineLevel="0" max="53" min="1" style="82" width="0.85"/>
    <col collapsed="false" customWidth="true" hidden="false" outlineLevel="0" max="66" min="54" style="82" width="1.13"/>
    <col collapsed="false" customWidth="false" hidden="false" outlineLevel="0" max="257" min="67" style="82" width="0.85"/>
  </cols>
  <sheetData>
    <row r="1" s="85" customFormat="true" ht="14.25" hidden="false" customHeight="true" outlineLevel="0" collapsed="false">
      <c r="A1" s="83"/>
      <c r="B1" s="84" t="s">
        <v>106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3"/>
    </row>
    <row r="2" s="85" customFormat="true" ht="14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6" t="s">
        <v>107</v>
      </c>
      <c r="CI2" s="86"/>
      <c r="CJ2" s="86"/>
      <c r="CK2" s="86"/>
      <c r="CL2" s="86"/>
      <c r="CM2" s="86"/>
      <c r="CN2" s="86"/>
      <c r="CO2" s="87" t="s">
        <v>11</v>
      </c>
      <c r="CP2" s="87"/>
      <c r="CQ2" s="87"/>
      <c r="CR2" s="87"/>
      <c r="CS2" s="88" t="s">
        <v>108</v>
      </c>
      <c r="CT2" s="88"/>
      <c r="CU2" s="88"/>
      <c r="CV2" s="88"/>
      <c r="CW2" s="88"/>
      <c r="CX2" s="88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</row>
    <row r="4" s="91" customFormat="true" ht="11.25" hidden="false" customHeight="true" outlineLevel="0" collapsed="false">
      <c r="A4" s="90" t="s">
        <v>7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 t="s">
        <v>109</v>
      </c>
      <c r="AT4" s="90"/>
      <c r="AU4" s="90"/>
      <c r="AV4" s="90"/>
      <c r="AW4" s="90"/>
      <c r="AX4" s="90"/>
      <c r="AY4" s="90"/>
      <c r="AZ4" s="90"/>
      <c r="BA4" s="90"/>
      <c r="BB4" s="90" t="s">
        <v>110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 t="s">
        <v>111</v>
      </c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 t="s">
        <v>112</v>
      </c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</row>
    <row r="5" s="91" customFormat="tru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 t="s">
        <v>113</v>
      </c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 t="s">
        <v>78</v>
      </c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</row>
    <row r="6" s="91" customFormat="true" ht="11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 t="s">
        <v>114</v>
      </c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 t="s">
        <v>115</v>
      </c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 t="s">
        <v>116</v>
      </c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 t="s">
        <v>117</v>
      </c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</row>
    <row r="7" s="91" customFormat="true" ht="82.9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 t="s">
        <v>118</v>
      </c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 t="s">
        <v>119</v>
      </c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</row>
    <row r="8" s="94" customFormat="true" ht="11.25" hidden="false" customHeight="false" outlineLevel="0" collapsed="false">
      <c r="A8" s="90" t="n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2" t="s">
        <v>120</v>
      </c>
      <c r="AT8" s="92"/>
      <c r="AU8" s="92"/>
      <c r="AV8" s="92"/>
      <c r="AW8" s="92"/>
      <c r="AX8" s="92"/>
      <c r="AY8" s="92"/>
      <c r="AZ8" s="92"/>
      <c r="BA8" s="92"/>
      <c r="BB8" s="92" t="s">
        <v>121</v>
      </c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 t="s">
        <v>122</v>
      </c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3" t="n">
        <v>5</v>
      </c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 t="n">
        <v>6</v>
      </c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 t="n">
        <v>7</v>
      </c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 t="n">
        <v>8</v>
      </c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 t="n">
        <v>9</v>
      </c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 t="n">
        <v>10</v>
      </c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</row>
    <row r="9" s="99" customFormat="true" ht="10.5" hidden="false" customHeight="true" outlineLevel="0" collapsed="false">
      <c r="A9" s="95" t="s">
        <v>123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6" t="s">
        <v>124</v>
      </c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7" t="s">
        <v>125</v>
      </c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8" t="n">
        <f aca="false">CO9+DC9+DS9+EF9+ES9</f>
        <v>54345203.27</v>
      </c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 t="n">
        <f aca="false">CO12</f>
        <v>47621029.37</v>
      </c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 t="n">
        <f aca="false">DC28</f>
        <v>6254181.04</v>
      </c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 t="n">
        <f aca="false">DS25</f>
        <v>0</v>
      </c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 t="n">
        <f aca="false">EF29+EF48+EF53</f>
        <v>469992.86</v>
      </c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 t="n">
        <f aca="false">ES12</f>
        <v>0</v>
      </c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</row>
    <row r="10" s="94" customFormat="true" ht="11.25" hidden="false" customHeight="true" outlineLevel="0" collapsed="false">
      <c r="A10" s="100" t="s">
        <v>87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92" t="s">
        <v>125</v>
      </c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101" t="s">
        <v>125</v>
      </c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 t="s">
        <v>125</v>
      </c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 t="s">
        <v>125</v>
      </c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 t="s">
        <v>125</v>
      </c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 t="s">
        <v>125</v>
      </c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 t="s">
        <v>125</v>
      </c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 t="s">
        <v>125</v>
      </c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</row>
    <row r="11" s="94" customFormat="true" ht="11.25" hidden="false" customHeight="true" outlineLevel="0" collapsed="false">
      <c r="A11" s="100" t="s">
        <v>126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92" t="s">
        <v>127</v>
      </c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101" t="s">
        <v>128</v>
      </c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1" t="s">
        <v>125</v>
      </c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 t="s">
        <v>125</v>
      </c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 t="s">
        <v>125</v>
      </c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1" t="s">
        <v>125</v>
      </c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</row>
    <row r="12" s="94" customFormat="true" ht="11.25" hidden="false" customHeight="true" outlineLevel="0" collapsed="false">
      <c r="A12" s="100" t="s">
        <v>129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92" t="s">
        <v>128</v>
      </c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101" t="s">
        <v>130</v>
      </c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2" t="n">
        <f aca="false">CO12+EF12+ES12</f>
        <v>48091022.23</v>
      </c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 t="n">
        <f aca="false">CO28-CO85</f>
        <v>47621029.37</v>
      </c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1" t="s">
        <v>125</v>
      </c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 t="s">
        <v>125</v>
      </c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2" t="n">
        <f aca="false">EF14+EF15+EF16+EF17</f>
        <v>469992.86</v>
      </c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 t="n">
        <f aca="false">ES14+ES15</f>
        <v>0</v>
      </c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</row>
    <row r="13" s="94" customFormat="true" ht="11.25" hidden="false" customHeight="true" outlineLevel="0" collapsed="false">
      <c r="A13" s="100" t="s">
        <v>7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92" t="s">
        <v>125</v>
      </c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101" t="s">
        <v>125</v>
      </c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 t="s">
        <v>125</v>
      </c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 t="s">
        <v>125</v>
      </c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 t="s">
        <v>125</v>
      </c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 t="s">
        <v>125</v>
      </c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 t="s">
        <v>125</v>
      </c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 t="s">
        <v>125</v>
      </c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</row>
    <row r="14" s="94" customFormat="true" ht="11.25" hidden="false" customHeight="true" outlineLevel="0" collapsed="false">
      <c r="A14" s="100" t="s">
        <v>131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92" t="s">
        <v>132</v>
      </c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101" t="s">
        <v>130</v>
      </c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1" t="s">
        <v>125</v>
      </c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 t="s">
        <v>125</v>
      </c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 t="s">
        <v>125</v>
      </c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</row>
    <row r="15" s="94" customFormat="true" ht="11.25" hidden="false" customHeight="true" outlineLevel="0" collapsed="false">
      <c r="A15" s="100" t="s">
        <v>133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92" t="s">
        <v>134</v>
      </c>
      <c r="AT15" s="92"/>
      <c r="AU15" s="92"/>
      <c r="AV15" s="92"/>
      <c r="AW15" s="92"/>
      <c r="AX15" s="92"/>
      <c r="AY15" s="92"/>
      <c r="AZ15" s="92"/>
      <c r="BA15" s="92"/>
      <c r="BB15" s="92" t="s">
        <v>135</v>
      </c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101" t="s">
        <v>130</v>
      </c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2" t="n">
        <f aca="false">CO50+CO51+CO52+CO55+CO56+CO59+CO62+CO37+CO40+CO73+CO71+EF15</f>
        <v>4975260.83</v>
      </c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1" t="s">
        <v>125</v>
      </c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 t="s">
        <v>125</v>
      </c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 t="s">
        <v>125</v>
      </c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2" t="n">
        <f aca="false">EF62+EF59+EF51+EF73+EF71</f>
        <v>250342.86</v>
      </c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</row>
    <row r="16" s="94" customFormat="true" ht="11.2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92"/>
      <c r="AT16" s="92"/>
      <c r="AU16" s="92"/>
      <c r="AV16" s="92"/>
      <c r="AW16" s="92"/>
      <c r="AX16" s="92"/>
      <c r="AY16" s="92"/>
      <c r="AZ16" s="92"/>
      <c r="BA16" s="92"/>
      <c r="BB16" s="92" t="s">
        <v>136</v>
      </c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2" t="n">
        <v>0</v>
      </c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</row>
    <row r="17" s="94" customFormat="true" ht="11.2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92"/>
      <c r="AT17" s="92"/>
      <c r="AU17" s="92"/>
      <c r="AV17" s="92"/>
      <c r="AW17" s="92"/>
      <c r="AX17" s="92"/>
      <c r="AY17" s="92"/>
      <c r="AZ17" s="92"/>
      <c r="BA17" s="92"/>
      <c r="BB17" s="103" t="s">
        <v>137</v>
      </c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2" t="n">
        <f aca="false">CO64+CO72+EF17</f>
        <v>409131.4</v>
      </c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2" t="n">
        <f aca="false">EF39+EF64+EF72+EF69</f>
        <v>219650</v>
      </c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</row>
    <row r="18" s="94" customFormat="true" ht="11.2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92"/>
      <c r="AT18" s="92"/>
      <c r="AU18" s="92"/>
      <c r="AV18" s="92"/>
      <c r="AW18" s="92"/>
      <c r="AX18" s="92"/>
      <c r="AY18" s="92"/>
      <c r="AZ18" s="92"/>
      <c r="BA18" s="92"/>
      <c r="BB18" s="103" t="s">
        <v>138</v>
      </c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2" t="n">
        <f aca="false">CO63</f>
        <v>1461870</v>
      </c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</row>
    <row r="19" s="94" customFormat="true" ht="11.2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92"/>
      <c r="AT19" s="92"/>
      <c r="AU19" s="92"/>
      <c r="AV19" s="92"/>
      <c r="AW19" s="92"/>
      <c r="AX19" s="92"/>
      <c r="AY19" s="92"/>
      <c r="AZ19" s="92"/>
      <c r="BA19" s="92"/>
      <c r="BB19" s="92" t="s">
        <v>139</v>
      </c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2" t="n">
        <f aca="false">CB65</f>
        <v>286810</v>
      </c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</row>
    <row r="20" s="94" customFormat="true" ht="11.2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92"/>
      <c r="AT20" s="92"/>
      <c r="AU20" s="92"/>
      <c r="AV20" s="92"/>
      <c r="AW20" s="92"/>
      <c r="AX20" s="92"/>
      <c r="AY20" s="92"/>
      <c r="AZ20" s="92"/>
      <c r="BA20" s="92"/>
      <c r="BB20" s="92" t="s">
        <v>140</v>
      </c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2" t="n">
        <f aca="false">CB68</f>
        <v>47900</v>
      </c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</row>
    <row r="21" s="94" customFormat="true" ht="11.2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92"/>
      <c r="AT21" s="92"/>
      <c r="AU21" s="92"/>
      <c r="AV21" s="92"/>
      <c r="AW21" s="92"/>
      <c r="AX21" s="92"/>
      <c r="AY21" s="92"/>
      <c r="AZ21" s="92"/>
      <c r="BA21" s="92"/>
      <c r="BB21" s="92" t="s">
        <v>141</v>
      </c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2" t="n">
        <f aca="false">CO35+CO45</f>
        <v>82290</v>
      </c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</row>
    <row r="22" s="94" customFormat="true" ht="11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92"/>
      <c r="AT22" s="92"/>
      <c r="AU22" s="92"/>
      <c r="AV22" s="92"/>
      <c r="AW22" s="92"/>
      <c r="AX22" s="92"/>
      <c r="AY22" s="92"/>
      <c r="AZ22" s="92"/>
      <c r="BA22" s="92"/>
      <c r="BB22" s="92" t="s">
        <v>142</v>
      </c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2" t="n">
        <f aca="false">CO32+CO34+CO44</f>
        <v>440020</v>
      </c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</row>
    <row r="23" s="94" customFormat="true" ht="11.2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92"/>
      <c r="AT23" s="92"/>
      <c r="AU23" s="92"/>
      <c r="AV23" s="92"/>
      <c r="AW23" s="92"/>
      <c r="AX23" s="92"/>
      <c r="AY23" s="92"/>
      <c r="AZ23" s="92"/>
      <c r="BA23" s="92"/>
      <c r="BB23" s="92" t="s">
        <v>143</v>
      </c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2" t="n">
        <f aca="false">CO36+CO47+CO70+CO31</f>
        <v>40387740</v>
      </c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</row>
    <row r="24" s="99" customFormat="true" ht="11.25" hidden="false" customHeight="true" outlineLevel="0" collapsed="false">
      <c r="A24" s="100" t="s">
        <v>144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92" t="s">
        <v>130</v>
      </c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101" t="s">
        <v>145</v>
      </c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1" t="s">
        <v>125</v>
      </c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 t="s">
        <v>125</v>
      </c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 t="s">
        <v>125</v>
      </c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1" t="s">
        <v>125</v>
      </c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</row>
    <row r="25" s="94" customFormat="true" ht="11.25" hidden="false" customHeight="true" outlineLevel="0" collapsed="false">
      <c r="A25" s="100" t="s">
        <v>146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92" t="s">
        <v>147</v>
      </c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101" t="s">
        <v>148</v>
      </c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2" t="n">
        <f aca="false">DC25</f>
        <v>6254181.04</v>
      </c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1" t="s">
        <v>125</v>
      </c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2" t="n">
        <f aca="false">DC28</f>
        <v>6254181.04</v>
      </c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1" t="s">
        <v>125</v>
      </c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 t="s">
        <v>125</v>
      </c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</row>
    <row r="26" s="94" customFormat="true" ht="11.25" hidden="false" customHeight="true" outlineLevel="0" collapsed="false">
      <c r="A26" s="100" t="s">
        <v>149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92" t="s">
        <v>150</v>
      </c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101" t="s">
        <v>151</v>
      </c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 t="s">
        <v>125</v>
      </c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 t="s">
        <v>125</v>
      </c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 t="s">
        <v>125</v>
      </c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 t="s">
        <v>125</v>
      </c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</row>
    <row r="27" s="94" customFormat="true" ht="11.25" hidden="false" customHeight="true" outlineLevel="0" collapsed="false">
      <c r="A27" s="100" t="s">
        <v>152</v>
      </c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92" t="s">
        <v>151</v>
      </c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101" t="s">
        <v>148</v>
      </c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 t="s">
        <v>125</v>
      </c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 t="s">
        <v>125</v>
      </c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</row>
    <row r="28" s="99" customFormat="true" ht="10.5" hidden="false" customHeight="true" outlineLevel="0" collapsed="false">
      <c r="A28" s="95" t="s">
        <v>153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6" t="s">
        <v>154</v>
      </c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7" t="s">
        <v>125</v>
      </c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105" t="n">
        <f aca="false">CB29+CB48+CB53+CB85</f>
        <v>54534520.3</v>
      </c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 t="n">
        <f aca="false">CO29+CO48+CO53+CO85</f>
        <v>47798917.6</v>
      </c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 t="n">
        <f aca="false">DC29+DC48+DC53</f>
        <v>6254181.04</v>
      </c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 t="n">
        <f aca="false">DS29+DS48+DS53+ES74</f>
        <v>0</v>
      </c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 t="n">
        <f aca="false">EF29+EF48+EF53+EF85</f>
        <v>481421.66</v>
      </c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 t="n">
        <f aca="false">ES29+ES48+ES53</f>
        <v>0</v>
      </c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</row>
    <row r="29" s="99" customFormat="true" ht="10.5" hidden="false" customHeight="true" outlineLevel="0" collapsed="false">
      <c r="A29" s="95" t="s">
        <v>155</v>
      </c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6" t="s">
        <v>156</v>
      </c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105" t="n">
        <f aca="false">SUM(CB31:CL47)</f>
        <v>39913778.6</v>
      </c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 t="n">
        <f aca="false">SUM(CO31:CZ47)</f>
        <v>39860924.24</v>
      </c>
      <c r="CP29" s="105" t="n">
        <f aca="false">SUM(CP35:DB47)</f>
        <v>0</v>
      </c>
      <c r="CQ29" s="105" t="n">
        <f aca="false">SUM(CQ35:DC47)</f>
        <v>11586.96</v>
      </c>
      <c r="CR29" s="105" t="n">
        <f aca="false">SUM(CR35:DD47)</f>
        <v>11586.96</v>
      </c>
      <c r="CS29" s="105" t="n">
        <f aca="false">SUM(CS35:DE47)</f>
        <v>11586.96</v>
      </c>
      <c r="CT29" s="105" t="n">
        <f aca="false">SUM(CT35:DF47)</f>
        <v>11586.96</v>
      </c>
      <c r="CU29" s="105" t="n">
        <f aca="false">SUM(CU35:DG47)</f>
        <v>11586.96</v>
      </c>
      <c r="CV29" s="105" t="n">
        <f aca="false">SUM(CV35:DH47)</f>
        <v>11586.96</v>
      </c>
      <c r="CW29" s="105" t="n">
        <f aca="false">SUM(CW35:DI47)</f>
        <v>11586.96</v>
      </c>
      <c r="CX29" s="105" t="n">
        <f aca="false">SUM(CX35:DJ47)</f>
        <v>11586.96</v>
      </c>
      <c r="CY29" s="105" t="n">
        <f aca="false">SUM(CY35:DK47)</f>
        <v>11586.96</v>
      </c>
      <c r="CZ29" s="105" t="n">
        <f aca="false">SUM(CZ35:DL47)</f>
        <v>11586.96</v>
      </c>
      <c r="DA29" s="105" t="n">
        <f aca="false">SUM(DA35:DM47)</f>
        <v>11586.96</v>
      </c>
      <c r="DB29" s="105" t="n">
        <f aca="false">SUM(DB35:DN47)</f>
        <v>11586.96</v>
      </c>
      <c r="DC29" s="105" t="n">
        <f aca="false">SUM(DC33:DP47)</f>
        <v>49954.36</v>
      </c>
      <c r="DD29" s="105" t="n">
        <f aca="false">SUM(DD35:DP47)</f>
        <v>0</v>
      </c>
      <c r="DE29" s="105" t="n">
        <f aca="false">SUM(DE35:DQ47)</f>
        <v>0</v>
      </c>
      <c r="DF29" s="105" t="n">
        <f aca="false">SUM(DF35:DR47)</f>
        <v>0</v>
      </c>
      <c r="DG29" s="105" t="n">
        <f aca="false">SUM(DG35:DS47)</f>
        <v>0</v>
      </c>
      <c r="DH29" s="105" t="n">
        <f aca="false">SUM(DH35:DT47)</f>
        <v>0</v>
      </c>
      <c r="DI29" s="105" t="n">
        <f aca="false">SUM(DI35:DU47)</f>
        <v>0</v>
      </c>
      <c r="DJ29" s="105" t="n">
        <f aca="false">SUM(DJ35:DV47)</f>
        <v>0</v>
      </c>
      <c r="DK29" s="105" t="n">
        <f aca="false">SUM(DK35:DW47)</f>
        <v>0</v>
      </c>
      <c r="DL29" s="105" t="n">
        <f aca="false">SUM(DL35:DX47)</f>
        <v>0</v>
      </c>
      <c r="DM29" s="105" t="n">
        <f aca="false">SUM(DM35:DY47)</f>
        <v>0</v>
      </c>
      <c r="DN29" s="105" t="n">
        <f aca="false">SUM(DN35:DZ47)</f>
        <v>0</v>
      </c>
      <c r="DO29" s="105" t="n">
        <f aca="false">SUM(DO35:EA47)</f>
        <v>0</v>
      </c>
      <c r="DP29" s="105" t="n">
        <f aca="false">SUM(DP35:EB47)</f>
        <v>0</v>
      </c>
      <c r="DQ29" s="105" t="n">
        <f aca="false">SUM(DQ35:EC47)</f>
        <v>0</v>
      </c>
      <c r="DR29" s="105" t="n">
        <f aca="false">SUM(DR35:ED47)</f>
        <v>0</v>
      </c>
      <c r="DS29" s="105" t="n">
        <f aca="false">SUM(DS35:EE47)</f>
        <v>0</v>
      </c>
      <c r="DT29" s="105" t="n">
        <f aca="false">SUM(DT35:EF47)</f>
        <v>2900</v>
      </c>
      <c r="DU29" s="105" t="n">
        <f aca="false">SUM(DU35:EG47)</f>
        <v>2900</v>
      </c>
      <c r="DV29" s="105" t="n">
        <f aca="false">SUM(DV35:EH47)</f>
        <v>2900</v>
      </c>
      <c r="DW29" s="105" t="n">
        <f aca="false">SUM(DW35:EI47)</f>
        <v>2900</v>
      </c>
      <c r="DX29" s="105" t="n">
        <f aca="false">SUM(DX35:EJ47)</f>
        <v>2900</v>
      </c>
      <c r="DY29" s="105" t="n">
        <f aca="false">SUM(DY35:EK47)</f>
        <v>2900</v>
      </c>
      <c r="DZ29" s="105" t="n">
        <f aca="false">SUM(DZ35:EL47)</f>
        <v>2900</v>
      </c>
      <c r="EA29" s="105" t="n">
        <f aca="false">SUM(EA35:EM47)</f>
        <v>2900</v>
      </c>
      <c r="EB29" s="105" t="n">
        <f aca="false">SUM(EB35:EN47)</f>
        <v>2900</v>
      </c>
      <c r="EC29" s="105" t="n">
        <f aca="false">SUM(EC35:EO47)</f>
        <v>2900</v>
      </c>
      <c r="ED29" s="105" t="n">
        <f aca="false">SUM(ED35:EP47)</f>
        <v>2900</v>
      </c>
      <c r="EE29" s="105" t="n">
        <f aca="false">SUM(EE35:EQ47)</f>
        <v>2900</v>
      </c>
      <c r="EF29" s="105" t="n">
        <f aca="false">SUM(EF35:ER47)</f>
        <v>2900</v>
      </c>
      <c r="EG29" s="105" t="n">
        <f aca="false">SUM(EG35:ES47)</f>
        <v>0</v>
      </c>
      <c r="EH29" s="105" t="n">
        <f aca="false">SUM(EH35:ET47)</f>
        <v>0</v>
      </c>
      <c r="EI29" s="105" t="n">
        <f aca="false">SUM(EI35:EU47)</f>
        <v>0</v>
      </c>
      <c r="EJ29" s="105" t="n">
        <f aca="false">SUM(EJ35:EV47)</f>
        <v>0</v>
      </c>
      <c r="EK29" s="105" t="n">
        <f aca="false">SUM(EK35:EW47)</f>
        <v>0</v>
      </c>
      <c r="EL29" s="105" t="n">
        <f aca="false">SUM(EL35:EX47)</f>
        <v>0</v>
      </c>
      <c r="EM29" s="105" t="n">
        <f aca="false">SUM(EM35:EY47)</f>
        <v>0</v>
      </c>
      <c r="EN29" s="105" t="n">
        <f aca="false">SUM(EN35:EZ47)</f>
        <v>0</v>
      </c>
      <c r="EO29" s="105" t="n">
        <f aca="false">SUM(EO35:FA47)</f>
        <v>0</v>
      </c>
      <c r="EP29" s="105" t="n">
        <f aca="false">SUM(EP35:FB47)</f>
        <v>0</v>
      </c>
      <c r="EQ29" s="105" t="n">
        <f aca="false">SUM(EQ35:FC47)</f>
        <v>0</v>
      </c>
      <c r="ER29" s="105" t="n">
        <f aca="false">SUM(ER35:FD47)</f>
        <v>0</v>
      </c>
      <c r="ES29" s="105" t="n">
        <f aca="false">SUM(ES35:FE47)</f>
        <v>0</v>
      </c>
      <c r="ET29" s="105" t="n">
        <f aca="false">SUM(ET35:FF47)</f>
        <v>0</v>
      </c>
      <c r="EU29" s="105" t="n">
        <f aca="false">SUM(EU35:FG47)</f>
        <v>0</v>
      </c>
      <c r="EV29" s="105" t="n">
        <f aca="false">SUM(EV35:FH47)</f>
        <v>0</v>
      </c>
      <c r="EW29" s="105" t="n">
        <f aca="false">SUM(EW35:FI47)</f>
        <v>0</v>
      </c>
      <c r="EX29" s="105" t="n">
        <f aca="false">SUM(EX35:FJ47)</f>
        <v>0</v>
      </c>
      <c r="EY29" s="105" t="n">
        <f aca="false">SUM(EY35:FK47)</f>
        <v>0</v>
      </c>
      <c r="EZ29" s="105" t="n">
        <f aca="false">SUM(EZ35:FL47)</f>
        <v>0</v>
      </c>
      <c r="FA29" s="105" t="n">
        <f aca="false">SUM(FA35:FM47)</f>
        <v>0</v>
      </c>
      <c r="FB29" s="105" t="n">
        <f aca="false">SUM(FB35:FN47)</f>
        <v>0</v>
      </c>
      <c r="FC29" s="105" t="n">
        <f aca="false">SUM(FC35:FO47)</f>
        <v>0</v>
      </c>
      <c r="FD29" s="105" t="n">
        <f aca="false">SUM(FD35:FP47)</f>
        <v>0</v>
      </c>
      <c r="FE29" s="105" t="n">
        <f aca="false">SUM(FE35:FQ47)</f>
        <v>0</v>
      </c>
      <c r="FN29" s="99" t="n">
        <f aca="false">SUM(FN35:FZ47)</f>
        <v>0</v>
      </c>
    </row>
    <row r="30" s="94" customFormat="true" ht="11.25" hidden="false" customHeight="true" outlineLevel="0" collapsed="false">
      <c r="A30" s="100" t="s">
        <v>157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92" t="s">
        <v>125</v>
      </c>
      <c r="AT30" s="92"/>
      <c r="AU30" s="92"/>
      <c r="AV30" s="92"/>
      <c r="AW30" s="92"/>
      <c r="AX30" s="92"/>
      <c r="AY30" s="92"/>
      <c r="AZ30" s="92"/>
      <c r="BA30" s="92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4" t="s">
        <v>125</v>
      </c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 t="s">
        <v>125</v>
      </c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 t="s">
        <v>125</v>
      </c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 t="s">
        <v>125</v>
      </c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 t="s">
        <v>125</v>
      </c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 t="s">
        <v>125</v>
      </c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 t="s">
        <v>125</v>
      </c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</row>
    <row r="31" s="94" customFormat="true" ht="12.75" hidden="false" customHeight="true" outlineLevel="0" collapsed="false">
      <c r="A31" s="100" t="s">
        <v>158</v>
      </c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92" t="s">
        <v>159</v>
      </c>
      <c r="AT31" s="92"/>
      <c r="AU31" s="92"/>
      <c r="AV31" s="92"/>
      <c r="AW31" s="92"/>
      <c r="AX31" s="92"/>
      <c r="AY31" s="92"/>
      <c r="AZ31" s="92"/>
      <c r="BA31" s="92"/>
      <c r="BB31" s="106" t="s">
        <v>143</v>
      </c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7" t="n">
        <v>111</v>
      </c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4" t="n">
        <f aca="false">CO31</f>
        <v>99300</v>
      </c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 t="n">
        <v>99300</v>
      </c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8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10"/>
      <c r="DS31" s="108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10"/>
      <c r="EF31" s="108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10"/>
      <c r="ES31" s="108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10"/>
    </row>
    <row r="32" s="94" customFormat="true" ht="12.7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92"/>
      <c r="AT32" s="92"/>
      <c r="AU32" s="92"/>
      <c r="AV32" s="92"/>
      <c r="AW32" s="92"/>
      <c r="AX32" s="92"/>
      <c r="AY32" s="92"/>
      <c r="AZ32" s="92"/>
      <c r="BA32" s="92"/>
      <c r="BB32" s="106" t="s">
        <v>142</v>
      </c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7" t="n">
        <v>111</v>
      </c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4" t="n">
        <f aca="false">CO32</f>
        <v>3000</v>
      </c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 t="n">
        <f aca="false">3000</f>
        <v>3000</v>
      </c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8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10"/>
      <c r="DS32" s="108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10"/>
      <c r="EF32" s="108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10"/>
      <c r="ES32" s="108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10"/>
    </row>
    <row r="33" s="94" customFormat="true" ht="12.7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92" t="s">
        <v>160</v>
      </c>
      <c r="AT33" s="92"/>
      <c r="AU33" s="92"/>
      <c r="AV33" s="92"/>
      <c r="AW33" s="92"/>
      <c r="AX33" s="92"/>
      <c r="AY33" s="92"/>
      <c r="AZ33" s="92"/>
      <c r="BA33" s="92"/>
      <c r="BB33" s="106" t="s">
        <v>161</v>
      </c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7" t="n">
        <v>111</v>
      </c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4" t="n">
        <f aca="false">CO33+DC33</f>
        <v>38367.4</v>
      </c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 t="n">
        <v>0</v>
      </c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 t="n">
        <v>38367.4</v>
      </c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8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10"/>
      <c r="EF33" s="108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10"/>
      <c r="ES33" s="108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10"/>
    </row>
    <row r="34" s="94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92"/>
      <c r="AT34" s="92"/>
      <c r="AU34" s="92"/>
      <c r="AV34" s="92"/>
      <c r="AW34" s="92"/>
      <c r="AX34" s="92"/>
      <c r="AY34" s="92"/>
      <c r="AZ34" s="92"/>
      <c r="BA34" s="92"/>
      <c r="BB34" s="106" t="s">
        <v>142</v>
      </c>
      <c r="BC34" s="106"/>
      <c r="BD34" s="106"/>
      <c r="BE34" s="106"/>
      <c r="BF34" s="106"/>
      <c r="BG34" s="106"/>
      <c r="BH34" s="106"/>
      <c r="BI34" s="106"/>
      <c r="BJ34" s="106"/>
      <c r="BK34" s="106"/>
      <c r="BL34" s="106"/>
      <c r="BM34" s="106"/>
      <c r="BN34" s="106"/>
      <c r="BO34" s="107" t="n">
        <v>111</v>
      </c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4" t="n">
        <f aca="false">CO34</f>
        <v>337960</v>
      </c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 t="n">
        <f aca="false">337960</f>
        <v>337960</v>
      </c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</row>
    <row r="35" s="94" customFormat="true" ht="11.2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92"/>
      <c r="AT35" s="92"/>
      <c r="AU35" s="92"/>
      <c r="AV35" s="92"/>
      <c r="AW35" s="92"/>
      <c r="AX35" s="92"/>
      <c r="AY35" s="92"/>
      <c r="AZ35" s="92"/>
      <c r="BA35" s="92"/>
      <c r="BB35" s="111" t="s">
        <v>141</v>
      </c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04" t="s">
        <v>162</v>
      </c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 t="n">
        <f aca="false">SUM(CO35:FE35)</f>
        <v>63200</v>
      </c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 t="n">
        <f aca="false">63200</f>
        <v>63200</v>
      </c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</row>
    <row r="36" s="94" customFormat="true" ht="11.2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92"/>
      <c r="AT36" s="92"/>
      <c r="AU36" s="92"/>
      <c r="AV36" s="92"/>
      <c r="AW36" s="92"/>
      <c r="AX36" s="92"/>
      <c r="AY36" s="92"/>
      <c r="AZ36" s="92"/>
      <c r="BA36" s="92"/>
      <c r="BB36" s="106" t="s">
        <v>143</v>
      </c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7" t="n">
        <v>111</v>
      </c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4" t="n">
        <f aca="false">SUM(CO36:FE36)</f>
        <v>30703680</v>
      </c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12" t="n">
        <v>30703680</v>
      </c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</row>
    <row r="37" s="94" customFormat="true" ht="12.75" hidden="false" customHeight="true" outlineLevel="0" collapsed="false">
      <c r="A37" s="100" t="s">
        <v>163</v>
      </c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92" t="s">
        <v>164</v>
      </c>
      <c r="AT37" s="92"/>
      <c r="AU37" s="92"/>
      <c r="AV37" s="92"/>
      <c r="AW37" s="92"/>
      <c r="AX37" s="92"/>
      <c r="AY37" s="92"/>
      <c r="AZ37" s="92"/>
      <c r="BA37" s="92"/>
      <c r="BB37" s="106" t="s">
        <v>135</v>
      </c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7" t="n">
        <v>112</v>
      </c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4" t="n">
        <f aca="false">CO37</f>
        <v>8250.3</v>
      </c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12" t="n">
        <f aca="false">7350.3+900</f>
        <v>8250.3</v>
      </c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08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10"/>
      <c r="DS37" s="108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10"/>
      <c r="EF37" s="108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10"/>
      <c r="ES37" s="108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10"/>
    </row>
    <row r="38" s="94" customFormat="true" ht="12.7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92"/>
      <c r="AT38" s="92"/>
      <c r="AU38" s="92"/>
      <c r="AV38" s="92"/>
      <c r="AW38" s="92"/>
      <c r="AX38" s="92"/>
      <c r="AY38" s="92"/>
      <c r="AZ38" s="92"/>
      <c r="BA38" s="92"/>
      <c r="BB38" s="106" t="s">
        <v>165</v>
      </c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7" t="n">
        <v>112</v>
      </c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4" t="n">
        <f aca="false">DC38</f>
        <v>0</v>
      </c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12" t="n">
        <v>0</v>
      </c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8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10"/>
      <c r="EF38" s="108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10"/>
      <c r="ES38" s="108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10"/>
    </row>
    <row r="39" s="94" customFormat="true" ht="12.75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92" t="s">
        <v>166</v>
      </c>
      <c r="AT39" s="92"/>
      <c r="AU39" s="92"/>
      <c r="AV39" s="92"/>
      <c r="AW39" s="92"/>
      <c r="AX39" s="92"/>
      <c r="AY39" s="92"/>
      <c r="AZ39" s="92"/>
      <c r="BA39" s="92"/>
      <c r="BB39" s="106" t="s">
        <v>137</v>
      </c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7" t="n">
        <v>244</v>
      </c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4" t="n">
        <f aca="false">CO39+EF39</f>
        <v>2900</v>
      </c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12" t="n">
        <v>0</v>
      </c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 t="n">
        <v>2900</v>
      </c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8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10"/>
    </row>
    <row r="40" s="94" customFormat="true" ht="11.25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92" t="s">
        <v>167</v>
      </c>
      <c r="AT40" s="92"/>
      <c r="AU40" s="92"/>
      <c r="AV40" s="92"/>
      <c r="AW40" s="92"/>
      <c r="AX40" s="92"/>
      <c r="AY40" s="92"/>
      <c r="AZ40" s="92"/>
      <c r="BA40" s="92"/>
      <c r="BB40" s="111" t="s">
        <v>135</v>
      </c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07" t="n">
        <v>112</v>
      </c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4" t="n">
        <f aca="false">SUM(CO40:FE40)</f>
        <v>7400</v>
      </c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 t="n">
        <v>7400</v>
      </c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</row>
    <row r="41" s="94" customFormat="true" ht="11.25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92"/>
      <c r="AT41" s="92"/>
      <c r="AU41" s="92"/>
      <c r="AV41" s="92"/>
      <c r="AW41" s="92"/>
      <c r="AX41" s="92"/>
      <c r="AY41" s="92"/>
      <c r="AZ41" s="92"/>
      <c r="BA41" s="92"/>
      <c r="BB41" s="111" t="s">
        <v>168</v>
      </c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07" t="n">
        <v>112</v>
      </c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4" t="n">
        <f aca="false">CO41</f>
        <v>0</v>
      </c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 t="n">
        <v>0</v>
      </c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8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10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</row>
    <row r="42" s="94" customFormat="true" ht="11.25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92"/>
      <c r="AT42" s="92"/>
      <c r="AU42" s="92"/>
      <c r="AV42" s="92"/>
      <c r="AW42" s="92"/>
      <c r="AX42" s="92"/>
      <c r="AY42" s="92"/>
      <c r="AZ42" s="92"/>
      <c r="BA42" s="92"/>
      <c r="BB42" s="106" t="s">
        <v>165</v>
      </c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4" t="s">
        <v>169</v>
      </c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 t="n">
        <f aca="false">SUM(CO42:FE42)</f>
        <v>0</v>
      </c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 t="n">
        <v>0</v>
      </c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</row>
    <row r="43" s="94" customFormat="true" ht="12.75" hidden="false" customHeight="true" outlineLevel="0" collapsed="false">
      <c r="A43" s="100" t="s">
        <v>170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92" t="s">
        <v>171</v>
      </c>
      <c r="AT43" s="92"/>
      <c r="AU43" s="92"/>
      <c r="AV43" s="92"/>
      <c r="AW43" s="92"/>
      <c r="AX43" s="92"/>
      <c r="AY43" s="92"/>
      <c r="AZ43" s="92"/>
      <c r="BA43" s="92"/>
      <c r="BB43" s="106" t="s">
        <v>161</v>
      </c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7" t="n">
        <v>119</v>
      </c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4" t="n">
        <f aca="false">CO43+DC43</f>
        <v>11586.96</v>
      </c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 t="n">
        <v>0</v>
      </c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 t="n">
        <v>11586.96</v>
      </c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8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10"/>
      <c r="EF43" s="108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10"/>
      <c r="ES43" s="108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10"/>
    </row>
    <row r="44" s="94" customFormat="true" ht="12.75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92"/>
      <c r="AT44" s="92"/>
      <c r="AU44" s="92"/>
      <c r="AV44" s="92"/>
      <c r="AW44" s="92"/>
      <c r="AX44" s="92"/>
      <c r="AY44" s="92"/>
      <c r="AZ44" s="92"/>
      <c r="BA44" s="92"/>
      <c r="BB44" s="106" t="s">
        <v>142</v>
      </c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7" t="n">
        <v>119</v>
      </c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4" t="n">
        <f aca="false">CO44</f>
        <v>99060</v>
      </c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 t="n">
        <f aca="false">99060</f>
        <v>99060</v>
      </c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</row>
    <row r="45" s="94" customFormat="true" ht="11.2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2"/>
      <c r="AT45" s="92"/>
      <c r="AU45" s="92"/>
      <c r="AV45" s="92"/>
      <c r="AW45" s="92"/>
      <c r="AX45" s="92"/>
      <c r="AY45" s="92"/>
      <c r="AZ45" s="92"/>
      <c r="BA45" s="92"/>
      <c r="BB45" s="111" t="s">
        <v>141</v>
      </c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04" t="s">
        <v>172</v>
      </c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 t="n">
        <f aca="false">SUM(CO45:FE45)</f>
        <v>19090</v>
      </c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 t="n">
        <f aca="false">19090</f>
        <v>19090</v>
      </c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</row>
    <row r="46" s="94" customFormat="true" ht="11.2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92"/>
      <c r="AT46" s="92"/>
      <c r="AU46" s="92"/>
      <c r="AV46" s="92"/>
      <c r="AW46" s="92"/>
      <c r="AX46" s="92"/>
      <c r="AY46" s="92"/>
      <c r="AZ46" s="92"/>
      <c r="BA46" s="92"/>
      <c r="BB46" s="111" t="s">
        <v>168</v>
      </c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07" t="n">
        <v>119</v>
      </c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4" t="n">
        <f aca="false">CO46</f>
        <v>0</v>
      </c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 t="n">
        <v>0</v>
      </c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</row>
    <row r="47" s="94" customFormat="true" ht="11.2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92"/>
      <c r="AT47" s="92"/>
      <c r="AU47" s="92"/>
      <c r="AV47" s="92"/>
      <c r="AW47" s="92"/>
      <c r="AX47" s="92"/>
      <c r="AY47" s="92"/>
      <c r="AZ47" s="92"/>
      <c r="BA47" s="92"/>
      <c r="BB47" s="106" t="s">
        <v>143</v>
      </c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7" t="n">
        <v>119</v>
      </c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4" t="n">
        <f aca="false">SUM(CO47:FE47)</f>
        <v>8519983.94</v>
      </c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 t="n">
        <v>8519983.94</v>
      </c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</row>
    <row r="48" s="99" customFormat="true" ht="10.5" hidden="false" customHeight="true" outlineLevel="0" collapsed="false">
      <c r="A48" s="95" t="s">
        <v>173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6" t="s">
        <v>174</v>
      </c>
      <c r="AT48" s="96"/>
      <c r="AU48" s="96"/>
      <c r="AV48" s="96"/>
      <c r="AW48" s="96"/>
      <c r="AX48" s="96"/>
      <c r="AY48" s="96"/>
      <c r="AZ48" s="96"/>
      <c r="BA48" s="96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 t="n">
        <f aca="false">SUM(CB49:CN52)</f>
        <v>677457.52</v>
      </c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 t="n">
        <f aca="false">SUM(CO49:DA52)</f>
        <v>672207.52</v>
      </c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 t="n">
        <f aca="false">SUM(DC49:DO52)</f>
        <v>0</v>
      </c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 t="n">
        <f aca="false">SUM(DS49:EE52)</f>
        <v>0</v>
      </c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 t="n">
        <f aca="false">SUM(EF49:ER52)</f>
        <v>5250</v>
      </c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 t="n">
        <f aca="false">SUM(ES49:FE52)</f>
        <v>0</v>
      </c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</row>
    <row r="49" s="94" customFormat="true" ht="11.25" hidden="false" customHeight="true" outlineLevel="0" collapsed="false">
      <c r="A49" s="100" t="s">
        <v>75</v>
      </c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92"/>
      <c r="AT49" s="92"/>
      <c r="AU49" s="92"/>
      <c r="AV49" s="92"/>
      <c r="AW49" s="92"/>
      <c r="AX49" s="92"/>
      <c r="AY49" s="92"/>
      <c r="AZ49" s="92"/>
      <c r="BA49" s="92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 t="n">
        <f aca="false">SUM(CO49:FE49)</f>
        <v>0</v>
      </c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</row>
    <row r="50" s="94" customFormat="true" ht="11.25" hidden="false" customHeight="true" outlineLevel="0" collapsed="false">
      <c r="A50" s="100" t="s">
        <v>175</v>
      </c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92"/>
      <c r="AT50" s="92"/>
      <c r="AU50" s="92"/>
      <c r="AV50" s="92"/>
      <c r="AW50" s="92"/>
      <c r="AX50" s="92"/>
      <c r="AY50" s="92"/>
      <c r="AZ50" s="92"/>
      <c r="BA50" s="92"/>
      <c r="BB50" s="111" t="s">
        <v>135</v>
      </c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04" t="s">
        <v>176</v>
      </c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 t="n">
        <f aca="false">SUM(CO50:FE50)</f>
        <v>655248.97</v>
      </c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 t="n">
        <v>655248.97</v>
      </c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</row>
    <row r="51" s="94" customFormat="true" ht="11.25" hidden="false" customHeight="true" outlineLevel="0" collapsed="false">
      <c r="A51" s="100" t="s">
        <v>177</v>
      </c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92"/>
      <c r="AT51" s="92"/>
      <c r="AU51" s="92"/>
      <c r="AV51" s="92"/>
      <c r="AW51" s="92"/>
      <c r="AX51" s="92"/>
      <c r="AY51" s="92"/>
      <c r="AZ51" s="92"/>
      <c r="BA51" s="92"/>
      <c r="BB51" s="111" t="s">
        <v>135</v>
      </c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04" t="s">
        <v>178</v>
      </c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 t="n">
        <f aca="false">SUM(CO51:FE51)</f>
        <v>17500</v>
      </c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 t="n">
        <v>12250</v>
      </c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 t="n">
        <v>5250</v>
      </c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</row>
    <row r="52" s="94" customFormat="true" ht="11.25" hidden="false" customHeight="true" outlineLevel="0" collapsed="false">
      <c r="A52" s="100" t="s">
        <v>179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92"/>
      <c r="AT52" s="92"/>
      <c r="AU52" s="92"/>
      <c r="AV52" s="92"/>
      <c r="AW52" s="92"/>
      <c r="AX52" s="92"/>
      <c r="AY52" s="92"/>
      <c r="AZ52" s="92"/>
      <c r="BA52" s="92"/>
      <c r="BB52" s="111" t="s">
        <v>135</v>
      </c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07" t="n">
        <v>853</v>
      </c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4" t="n">
        <f aca="false">SUM(CO52:FE52)</f>
        <v>4708.55</v>
      </c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 t="n">
        <f aca="false">4619.52+89.03</f>
        <v>4708.55</v>
      </c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 t="n">
        <v>0</v>
      </c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</row>
    <row r="53" s="99" customFormat="true" ht="10.5" hidden="false" customHeight="true" outlineLevel="0" collapsed="false">
      <c r="A53" s="95" t="s">
        <v>180</v>
      </c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6" t="s">
        <v>181</v>
      </c>
      <c r="AT53" s="96"/>
      <c r="AU53" s="96"/>
      <c r="AV53" s="96"/>
      <c r="AW53" s="96"/>
      <c r="AX53" s="96"/>
      <c r="AY53" s="96"/>
      <c r="AZ53" s="96"/>
      <c r="BA53" s="96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05"/>
      <c r="BP53" s="105"/>
      <c r="BQ53" s="105"/>
      <c r="BR53" s="105"/>
      <c r="BS53" s="105"/>
      <c r="BT53" s="105"/>
      <c r="BU53" s="105"/>
      <c r="BV53" s="105"/>
      <c r="BW53" s="105"/>
      <c r="BX53" s="105"/>
      <c r="BY53" s="105"/>
      <c r="BZ53" s="105"/>
      <c r="CA53" s="105"/>
      <c r="CB53" s="105" t="n">
        <f aca="false">SUM(CB54:CN73)</f>
        <v>13753967.15</v>
      </c>
      <c r="CC53" s="105"/>
      <c r="CD53" s="105"/>
      <c r="CE53" s="105"/>
      <c r="CF53" s="105"/>
      <c r="CG53" s="105"/>
      <c r="CH53" s="105"/>
      <c r="CI53" s="105"/>
      <c r="CJ53" s="105"/>
      <c r="CK53" s="105"/>
      <c r="CL53" s="105"/>
      <c r="CM53" s="105"/>
      <c r="CN53" s="105"/>
      <c r="CO53" s="105" t="n">
        <f aca="false">SUM(CO54:DA73)</f>
        <v>7087897.61</v>
      </c>
      <c r="CP53" s="105"/>
      <c r="CQ53" s="105"/>
      <c r="CR53" s="105"/>
      <c r="CS53" s="105"/>
      <c r="CT53" s="105"/>
      <c r="CU53" s="105"/>
      <c r="CV53" s="105"/>
      <c r="CW53" s="105"/>
      <c r="CX53" s="105"/>
      <c r="CY53" s="105"/>
      <c r="CZ53" s="105"/>
      <c r="DA53" s="105"/>
      <c r="DB53" s="105"/>
      <c r="DC53" s="105" t="n">
        <f aca="false">SUM(DC54:DO73)</f>
        <v>6204226.68</v>
      </c>
      <c r="DD53" s="105"/>
      <c r="DE53" s="105"/>
      <c r="DF53" s="105"/>
      <c r="DG53" s="105"/>
      <c r="DH53" s="105"/>
      <c r="DI53" s="105"/>
      <c r="DJ53" s="105"/>
      <c r="DK53" s="105"/>
      <c r="DL53" s="105"/>
      <c r="DM53" s="105"/>
      <c r="DN53" s="105"/>
      <c r="DO53" s="105"/>
      <c r="DP53" s="105"/>
      <c r="DQ53" s="105"/>
      <c r="DR53" s="105"/>
      <c r="DS53" s="105" t="n">
        <f aca="false">SUM(DS54:EE73)</f>
        <v>0</v>
      </c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105"/>
      <c r="EF53" s="105" t="n">
        <f aca="false">SUM(EF54:ER73)</f>
        <v>461842.86</v>
      </c>
      <c r="EG53" s="105"/>
      <c r="EH53" s="105"/>
      <c r="EI53" s="105"/>
      <c r="EJ53" s="105"/>
      <c r="EK53" s="105"/>
      <c r="EL53" s="105"/>
      <c r="EM53" s="105"/>
      <c r="EN53" s="105"/>
      <c r="EO53" s="105"/>
      <c r="EP53" s="105"/>
      <c r="EQ53" s="105"/>
      <c r="ER53" s="105"/>
      <c r="ES53" s="105" t="n">
        <f aca="false">SUM(ES54:FE73)</f>
        <v>0</v>
      </c>
      <c r="ET53" s="105"/>
      <c r="EU53" s="105"/>
      <c r="EV53" s="105"/>
      <c r="EW53" s="105"/>
      <c r="EX53" s="105"/>
      <c r="EY53" s="105"/>
      <c r="EZ53" s="105"/>
      <c r="FA53" s="105"/>
      <c r="FB53" s="105"/>
      <c r="FC53" s="105"/>
      <c r="FD53" s="105"/>
      <c r="FE53" s="105"/>
    </row>
    <row r="54" s="94" customFormat="true" ht="11.25" hidden="false" customHeight="true" outlineLevel="0" collapsed="false">
      <c r="A54" s="100" t="s">
        <v>75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92"/>
      <c r="AT54" s="92"/>
      <c r="AU54" s="92"/>
      <c r="AV54" s="92"/>
      <c r="AW54" s="92"/>
      <c r="AX54" s="92"/>
      <c r="AY54" s="92"/>
      <c r="AZ54" s="92"/>
      <c r="BA54" s="92"/>
      <c r="BB54" s="106"/>
      <c r="BC54" s="106"/>
      <c r="BD54" s="106"/>
      <c r="BE54" s="1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 t="n">
        <f aca="false">DS58</f>
        <v>0</v>
      </c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</row>
    <row r="55" s="94" customFormat="true" ht="11.25" hidden="false" customHeight="true" outlineLevel="0" collapsed="false">
      <c r="A55" s="100" t="s">
        <v>182</v>
      </c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92"/>
      <c r="AT55" s="92"/>
      <c r="AU55" s="92"/>
      <c r="AV55" s="92"/>
      <c r="AW55" s="92"/>
      <c r="AX55" s="92"/>
      <c r="AY55" s="92"/>
      <c r="AZ55" s="92"/>
      <c r="BA55" s="92"/>
      <c r="BB55" s="111" t="s">
        <v>135</v>
      </c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04" t="s">
        <v>183</v>
      </c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 t="n">
        <f aca="false">SUM(CO55:FE55)</f>
        <v>11811.6</v>
      </c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 t="n">
        <v>11811.6</v>
      </c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</row>
    <row r="56" s="94" customFormat="true" ht="13.15" hidden="false" customHeight="true" outlineLevel="0" collapsed="false">
      <c r="A56" s="114" t="s">
        <v>184</v>
      </c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92"/>
      <c r="AT56" s="92"/>
      <c r="AU56" s="92"/>
      <c r="AV56" s="92"/>
      <c r="AW56" s="92"/>
      <c r="AX56" s="92"/>
      <c r="AY56" s="92"/>
      <c r="AZ56" s="92"/>
      <c r="BA56" s="92"/>
      <c r="BB56" s="111" t="s">
        <v>135</v>
      </c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07" t="n">
        <v>244</v>
      </c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4" t="n">
        <f aca="false">CO56+DC56</f>
        <v>3229454.57</v>
      </c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 t="n">
        <f aca="false">2232517.2+335289.2+123606.9+208483.18</f>
        <v>2899896.48</v>
      </c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 t="n">
        <f aca="false">277412.13+52145.96</f>
        <v>329558.09</v>
      </c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8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10"/>
      <c r="EF56" s="108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10"/>
      <c r="ES56" s="108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10"/>
    </row>
    <row r="57" s="94" customFormat="true" ht="13.15" hidden="false" customHeight="true" outlineLevel="0" collapsed="false">
      <c r="A57" s="100" t="s">
        <v>185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92"/>
      <c r="AT57" s="92"/>
      <c r="AU57" s="92"/>
      <c r="AV57" s="92"/>
      <c r="AW57" s="92"/>
      <c r="AX57" s="92"/>
      <c r="AY57" s="92"/>
      <c r="AZ57" s="92"/>
      <c r="BA57" s="92"/>
      <c r="BB57" s="111" t="s">
        <v>186</v>
      </c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07" t="n">
        <v>243</v>
      </c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4" t="n">
        <f aca="false">CO57+DC57+DS57</f>
        <v>1300000</v>
      </c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 t="n">
        <f aca="false">600000+700000</f>
        <v>1300000</v>
      </c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8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10"/>
      <c r="ES57" s="108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10"/>
    </row>
    <row r="58" s="94" customFormat="true" ht="12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92"/>
      <c r="AT58" s="92"/>
      <c r="AU58" s="92"/>
      <c r="AV58" s="92"/>
      <c r="AW58" s="92"/>
      <c r="AX58" s="92"/>
      <c r="AY58" s="92"/>
      <c r="AZ58" s="92"/>
      <c r="BA58" s="92"/>
      <c r="BB58" s="111" t="s">
        <v>187</v>
      </c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07" t="n">
        <v>243</v>
      </c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4" t="n">
        <f aca="false">CO58+DC58+EF58</f>
        <v>0</v>
      </c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 t="n">
        <v>0</v>
      </c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</row>
    <row r="59" s="94" customFormat="true" ht="12.7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92"/>
      <c r="AT59" s="92"/>
      <c r="AU59" s="92"/>
      <c r="AV59" s="92"/>
      <c r="AW59" s="92"/>
      <c r="AX59" s="92"/>
      <c r="AY59" s="92"/>
      <c r="AZ59" s="92"/>
      <c r="BA59" s="92"/>
      <c r="BB59" s="111" t="s">
        <v>135</v>
      </c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04" t="s">
        <v>183</v>
      </c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 t="n">
        <f aca="false">SUM(CO59:FE59)</f>
        <v>549655.95</v>
      </c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 t="n">
        <f aca="false">269659.12+141434.83</f>
        <v>411093.95</v>
      </c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 t="n">
        <f aca="false">138562</f>
        <v>138562</v>
      </c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 t="s">
        <v>125</v>
      </c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</row>
    <row r="60" s="94" customFormat="true" ht="12.75" hidden="false" customHeight="true" outlineLevel="0" collapsed="false">
      <c r="A60" s="100" t="s">
        <v>188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92" t="s">
        <v>189</v>
      </c>
      <c r="AT60" s="92"/>
      <c r="AU60" s="92"/>
      <c r="AV60" s="92"/>
      <c r="AW60" s="92"/>
      <c r="AX60" s="92"/>
      <c r="AY60" s="92"/>
      <c r="AZ60" s="92"/>
      <c r="BA60" s="92"/>
      <c r="BB60" s="111" t="s">
        <v>186</v>
      </c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07" t="n">
        <v>407</v>
      </c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4" t="n">
        <f aca="false">CO60+DC60</f>
        <v>4260292</v>
      </c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 t="n">
        <v>0</v>
      </c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 t="n">
        <v>4260292</v>
      </c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8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10"/>
      <c r="EF60" s="108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10"/>
      <c r="ES60" s="108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10"/>
    </row>
    <row r="61" s="94" customFormat="true" ht="12.75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92"/>
      <c r="AT61" s="92"/>
      <c r="AU61" s="92"/>
      <c r="AV61" s="92"/>
      <c r="AW61" s="92"/>
      <c r="AX61" s="92"/>
      <c r="AY61" s="92"/>
      <c r="AZ61" s="92"/>
      <c r="BA61" s="92"/>
      <c r="BB61" s="111" t="s">
        <v>190</v>
      </c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07" t="n">
        <v>244</v>
      </c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4" t="n">
        <f aca="false">CO61+DC61</f>
        <v>150000</v>
      </c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 t="n">
        <v>0</v>
      </c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 t="n">
        <v>150000</v>
      </c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</row>
    <row r="62" s="94" customFormat="true" ht="11.25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92"/>
      <c r="AT62" s="92"/>
      <c r="AU62" s="92"/>
      <c r="AV62" s="92"/>
      <c r="AW62" s="92"/>
      <c r="AX62" s="92"/>
      <c r="AY62" s="92"/>
      <c r="AZ62" s="92"/>
      <c r="BA62" s="92"/>
      <c r="BB62" s="111" t="s">
        <v>135</v>
      </c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04" t="s">
        <v>183</v>
      </c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 t="n">
        <f aca="false">SUM(CO62:FE62)</f>
        <v>391032.71</v>
      </c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 t="n">
        <f aca="false">354258.12</f>
        <v>354258.12</v>
      </c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 t="n">
        <v>25814.59</v>
      </c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 t="n">
        <v>10960</v>
      </c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</row>
    <row r="63" s="94" customFormat="true" ht="11.2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92"/>
      <c r="AT63" s="92"/>
      <c r="AU63" s="92"/>
      <c r="AV63" s="92"/>
      <c r="AW63" s="92"/>
      <c r="AX63" s="92"/>
      <c r="AY63" s="92"/>
      <c r="AZ63" s="92"/>
      <c r="BA63" s="92"/>
      <c r="BB63" s="111" t="s">
        <v>138</v>
      </c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07" t="n">
        <v>244</v>
      </c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4" t="n">
        <f aca="false">CO63</f>
        <v>1461870</v>
      </c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 t="n">
        <f aca="false">1461870</f>
        <v>1461870</v>
      </c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8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10"/>
      <c r="DS63" s="108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10"/>
      <c r="EF63" s="108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10"/>
      <c r="ES63" s="108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10"/>
    </row>
    <row r="64" s="94" customFormat="true" ht="11.2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92"/>
      <c r="AT64" s="92"/>
      <c r="AU64" s="92"/>
      <c r="AV64" s="92"/>
      <c r="AW64" s="92"/>
      <c r="AX64" s="92"/>
      <c r="AY64" s="92"/>
      <c r="AZ64" s="92"/>
      <c r="BA64" s="92"/>
      <c r="BB64" s="111" t="s">
        <v>137</v>
      </c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07" t="n">
        <v>244</v>
      </c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4" t="n">
        <f aca="false">CO64+DC64+DS64+EF64</f>
        <v>311725</v>
      </c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 t="n">
        <v>158400</v>
      </c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 t="n">
        <f aca="false">33425+119900</f>
        <v>153325</v>
      </c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</row>
    <row r="65" s="94" customFormat="true" ht="11.2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92"/>
      <c r="AT65" s="92"/>
      <c r="AU65" s="92"/>
      <c r="AV65" s="92"/>
      <c r="AW65" s="92"/>
      <c r="AX65" s="92"/>
      <c r="AY65" s="92"/>
      <c r="AZ65" s="92"/>
      <c r="BA65" s="92"/>
      <c r="BB65" s="106" t="s">
        <v>139</v>
      </c>
      <c r="BC65" s="106"/>
      <c r="BD65" s="106"/>
      <c r="BE65" s="106"/>
      <c r="BF65" s="106"/>
      <c r="BG65" s="106"/>
      <c r="BH65" s="106"/>
      <c r="BI65" s="106"/>
      <c r="BJ65" s="106"/>
      <c r="BK65" s="106"/>
      <c r="BL65" s="106"/>
      <c r="BM65" s="106"/>
      <c r="BN65" s="106"/>
      <c r="BO65" s="107" t="n">
        <v>244</v>
      </c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4" t="n">
        <f aca="false">SUM(CO65:FE65)</f>
        <v>286810</v>
      </c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 t="n">
        <v>286810</v>
      </c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</row>
    <row r="66" s="94" customFormat="true" ht="11.25" hidden="false" customHeight="true" outlineLevel="0" collapsed="false">
      <c r="A66" s="100" t="s">
        <v>191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92"/>
      <c r="AT66" s="92"/>
      <c r="AU66" s="92"/>
      <c r="AV66" s="92"/>
      <c r="AW66" s="92"/>
      <c r="AX66" s="92"/>
      <c r="AY66" s="92"/>
      <c r="AZ66" s="92"/>
      <c r="BA66" s="92"/>
      <c r="BB66" s="111" t="s">
        <v>135</v>
      </c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04" t="s">
        <v>183</v>
      </c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 t="n">
        <f aca="false">SUM(CO66:FE66)</f>
        <v>0</v>
      </c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 t="n">
        <v>0</v>
      </c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 t="s">
        <v>125</v>
      </c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</row>
    <row r="67" s="94" customFormat="true" ht="11.25" hidden="false" customHeight="true" outlineLevel="0" collapsed="false">
      <c r="A67" s="100" t="s">
        <v>192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92"/>
      <c r="AT67" s="92"/>
      <c r="AU67" s="92"/>
      <c r="AV67" s="92"/>
      <c r="AW67" s="92"/>
      <c r="AX67" s="92"/>
      <c r="AY67" s="92"/>
      <c r="AZ67" s="92"/>
      <c r="BA67" s="92"/>
      <c r="BB67" s="111" t="s">
        <v>135</v>
      </c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04" t="s">
        <v>183</v>
      </c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 t="n">
        <f aca="false">SUM(CO67:FE67)</f>
        <v>0</v>
      </c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 t="n">
        <v>0</v>
      </c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 t="s">
        <v>125</v>
      </c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</row>
    <row r="68" s="94" customFormat="true" ht="11.25" hidden="false" customHeight="true" outlineLevel="0" collapsed="false">
      <c r="A68" s="100" t="s">
        <v>193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92"/>
      <c r="AT68" s="92"/>
      <c r="AU68" s="92"/>
      <c r="AV68" s="92"/>
      <c r="AW68" s="92"/>
      <c r="AX68" s="92"/>
      <c r="AY68" s="92"/>
      <c r="AZ68" s="92"/>
      <c r="BA68" s="92"/>
      <c r="BB68" s="111" t="s">
        <v>140</v>
      </c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07" t="n">
        <v>244</v>
      </c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4" t="n">
        <f aca="false">SUM(CO68:FE68)</f>
        <v>47900</v>
      </c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 t="n">
        <v>47900</v>
      </c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 t="s">
        <v>125</v>
      </c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</row>
    <row r="69" s="94" customFormat="true" ht="11.2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92"/>
      <c r="AT69" s="92"/>
      <c r="AU69" s="92"/>
      <c r="AV69" s="92"/>
      <c r="AW69" s="92"/>
      <c r="AX69" s="92"/>
      <c r="AY69" s="92"/>
      <c r="AZ69" s="92"/>
      <c r="BA69" s="92"/>
      <c r="BB69" s="106" t="s">
        <v>137</v>
      </c>
      <c r="BC69" s="106"/>
      <c r="BD69" s="106"/>
      <c r="BE69" s="106"/>
      <c r="BF69" s="106"/>
      <c r="BG69" s="106"/>
      <c r="BH69" s="106"/>
      <c r="BI69" s="106"/>
      <c r="BJ69" s="106"/>
      <c r="BK69" s="106"/>
      <c r="BL69" s="106"/>
      <c r="BM69" s="106"/>
      <c r="BN69" s="106"/>
      <c r="BO69" s="107" t="n">
        <v>244</v>
      </c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4" t="n">
        <f aca="false">SUM(CO69:FE69)</f>
        <v>6925</v>
      </c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 t="n">
        <v>0</v>
      </c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 t="s">
        <v>125</v>
      </c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 t="n">
        <v>6925</v>
      </c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</row>
    <row r="70" s="94" customFormat="true" ht="11.25" hidden="false" customHeight="true" outlineLevel="0" collapsed="false">
      <c r="A70" s="100" t="s">
        <v>194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92"/>
      <c r="AT70" s="92"/>
      <c r="AU70" s="92"/>
      <c r="AV70" s="92"/>
      <c r="AW70" s="92"/>
      <c r="AX70" s="92"/>
      <c r="AY70" s="92"/>
      <c r="AZ70" s="92"/>
      <c r="BA70" s="92"/>
      <c r="BB70" s="106" t="s">
        <v>143</v>
      </c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7" t="n">
        <v>244</v>
      </c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4" t="n">
        <f aca="false">SUM(CO70:FE70)</f>
        <v>1064776.06</v>
      </c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 t="n">
        <f aca="false">207350+857426.06</f>
        <v>1064776.06</v>
      </c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</row>
    <row r="71" s="94" customFormat="true" ht="11.2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92"/>
      <c r="AT71" s="92"/>
      <c r="AU71" s="92"/>
      <c r="AV71" s="92"/>
      <c r="AW71" s="92"/>
      <c r="AX71" s="92"/>
      <c r="AY71" s="92"/>
      <c r="AZ71" s="92"/>
      <c r="BA71" s="92"/>
      <c r="BB71" s="111" t="s">
        <v>135</v>
      </c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04" t="s">
        <v>183</v>
      </c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 t="n">
        <f aca="false">SUM(CO71:FE71)</f>
        <v>147102.5</v>
      </c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 t="n">
        <f aca="false">0</f>
        <v>0</v>
      </c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 t="n">
        <v>147102.5</v>
      </c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</row>
    <row r="72" s="94" customFormat="true" ht="13.15" hidden="false" customHeight="true" outlineLevel="0" collapsed="false">
      <c r="A72" s="100" t="s">
        <v>195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92"/>
      <c r="AT72" s="92"/>
      <c r="AU72" s="92"/>
      <c r="AV72" s="92"/>
      <c r="AW72" s="92"/>
      <c r="AX72" s="92"/>
      <c r="AY72" s="92"/>
      <c r="AZ72" s="92"/>
      <c r="BA72" s="92"/>
      <c r="BB72" s="111" t="s">
        <v>137</v>
      </c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07" t="n">
        <v>244</v>
      </c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4" t="n">
        <f aca="false">CO72+DC72+DS72+EF72</f>
        <v>87581.4</v>
      </c>
      <c r="CC72" s="104"/>
      <c r="CD72" s="104"/>
      <c r="CE72" s="104"/>
      <c r="CF72" s="104"/>
      <c r="CG72" s="104"/>
      <c r="CH72" s="104"/>
      <c r="CI72" s="104"/>
      <c r="CJ72" s="104"/>
      <c r="CK72" s="104"/>
      <c r="CL72" s="104"/>
      <c r="CM72" s="104"/>
      <c r="CN72" s="104"/>
      <c r="CO72" s="104" t="n">
        <v>31081.4</v>
      </c>
      <c r="CP72" s="104"/>
      <c r="CQ72" s="104"/>
      <c r="CR72" s="104"/>
      <c r="CS72" s="104"/>
      <c r="CT72" s="104"/>
      <c r="CU72" s="104"/>
      <c r="CV72" s="104"/>
      <c r="CW72" s="104"/>
      <c r="CX72" s="104"/>
      <c r="CY72" s="104"/>
      <c r="CZ72" s="104"/>
      <c r="DA72" s="104"/>
      <c r="DB72" s="104"/>
      <c r="DC72" s="104"/>
      <c r="DD72" s="104"/>
      <c r="DE72" s="104"/>
      <c r="DF72" s="104"/>
      <c r="DG72" s="104"/>
      <c r="DH72" s="104"/>
      <c r="DI72" s="104"/>
      <c r="DJ72" s="104"/>
      <c r="DK72" s="104"/>
      <c r="DL72" s="104"/>
      <c r="DM72" s="104"/>
      <c r="DN72" s="104"/>
      <c r="DO72" s="104"/>
      <c r="DP72" s="104"/>
      <c r="DQ72" s="104"/>
      <c r="DR72" s="104"/>
      <c r="DS72" s="104"/>
      <c r="DT72" s="104"/>
      <c r="DU72" s="104"/>
      <c r="DV72" s="104"/>
      <c r="DW72" s="104"/>
      <c r="DX72" s="104"/>
      <c r="DY72" s="104"/>
      <c r="DZ72" s="104"/>
      <c r="EA72" s="104"/>
      <c r="EB72" s="104"/>
      <c r="EC72" s="104"/>
      <c r="ED72" s="104"/>
      <c r="EE72" s="104"/>
      <c r="EF72" s="104" t="n">
        <f aca="false">1000+1750+53750</f>
        <v>56500</v>
      </c>
      <c r="EG72" s="104"/>
      <c r="EH72" s="104"/>
      <c r="EI72" s="104"/>
      <c r="EJ72" s="104"/>
      <c r="EK72" s="104"/>
      <c r="EL72" s="104"/>
      <c r="EM72" s="104"/>
      <c r="EN72" s="104"/>
      <c r="EO72" s="104"/>
      <c r="EP72" s="104"/>
      <c r="EQ72" s="104"/>
      <c r="ER72" s="104"/>
      <c r="ES72" s="104"/>
      <c r="ET72" s="104"/>
      <c r="EU72" s="104"/>
      <c r="EV72" s="104"/>
      <c r="EW72" s="104"/>
      <c r="EX72" s="104"/>
      <c r="EY72" s="104"/>
      <c r="EZ72" s="104"/>
      <c r="FA72" s="104"/>
      <c r="FB72" s="104"/>
      <c r="FC72" s="104"/>
      <c r="FD72" s="104"/>
      <c r="FE72" s="104"/>
    </row>
    <row r="73" s="94" customFormat="true" ht="10.15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92"/>
      <c r="AT73" s="92"/>
      <c r="AU73" s="92"/>
      <c r="AV73" s="92"/>
      <c r="AW73" s="92"/>
      <c r="AX73" s="92"/>
      <c r="AY73" s="92"/>
      <c r="AZ73" s="92"/>
      <c r="BA73" s="92"/>
      <c r="BB73" s="111" t="s">
        <v>135</v>
      </c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04" t="s">
        <v>183</v>
      </c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 t="n">
        <f aca="false">SUM(CO73:FE73)</f>
        <v>447030.36</v>
      </c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 t="n">
        <f aca="false">250000+40000+70000</f>
        <v>360000</v>
      </c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4"/>
      <c r="DA73" s="104"/>
      <c r="DB73" s="104"/>
      <c r="DC73" s="104"/>
      <c r="DD73" s="104"/>
      <c r="DE73" s="104"/>
      <c r="DF73" s="104"/>
      <c r="DG73" s="104"/>
      <c r="DH73" s="104"/>
      <c r="DI73" s="104"/>
      <c r="DJ73" s="104"/>
      <c r="DK73" s="104"/>
      <c r="DL73" s="104"/>
      <c r="DM73" s="104"/>
      <c r="DN73" s="104"/>
      <c r="DO73" s="104"/>
      <c r="DP73" s="104"/>
      <c r="DQ73" s="104"/>
      <c r="DR73" s="104"/>
      <c r="DS73" s="104"/>
      <c r="DT73" s="104"/>
      <c r="DU73" s="104"/>
      <c r="DV73" s="104"/>
      <c r="DW73" s="104"/>
      <c r="DX73" s="104"/>
      <c r="DY73" s="104"/>
      <c r="DZ73" s="104"/>
      <c r="EA73" s="104"/>
      <c r="EB73" s="104"/>
      <c r="EC73" s="104"/>
      <c r="ED73" s="104"/>
      <c r="EE73" s="104"/>
      <c r="EF73" s="104" t="n">
        <f aca="false">3171.18+82633.32+1225.86</f>
        <v>87030.36</v>
      </c>
      <c r="EG73" s="104"/>
      <c r="EH73" s="104"/>
      <c r="EI73" s="104"/>
      <c r="EJ73" s="104"/>
      <c r="EK73" s="104"/>
      <c r="EL73" s="104"/>
      <c r="EM73" s="104"/>
      <c r="EN73" s="104"/>
      <c r="EO73" s="104"/>
      <c r="EP73" s="104"/>
      <c r="EQ73" s="104"/>
      <c r="ER73" s="104"/>
      <c r="ES73" s="104"/>
      <c r="ET73" s="104"/>
      <c r="EU73" s="104"/>
      <c r="EV73" s="104"/>
      <c r="EW73" s="104"/>
      <c r="EX73" s="104"/>
      <c r="EY73" s="104"/>
      <c r="EZ73" s="104"/>
      <c r="FA73" s="104"/>
      <c r="FB73" s="104"/>
      <c r="FC73" s="104"/>
      <c r="FD73" s="104"/>
      <c r="FE73" s="104"/>
    </row>
    <row r="74" s="94" customFormat="true" ht="11.25" hidden="false" customHeight="true" outlineLevel="0" collapsed="false">
      <c r="A74" s="100" t="s">
        <v>196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92" t="s">
        <v>125</v>
      </c>
      <c r="AT74" s="92"/>
      <c r="AU74" s="92"/>
      <c r="AV74" s="92"/>
      <c r="AW74" s="92"/>
      <c r="AX74" s="92"/>
      <c r="AY74" s="92"/>
      <c r="AZ74" s="92"/>
      <c r="BA74" s="92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4" t="s">
        <v>196</v>
      </c>
      <c r="BP74" s="104"/>
      <c r="BQ74" s="104"/>
      <c r="BR74" s="104"/>
      <c r="BS74" s="104"/>
      <c r="BT74" s="104"/>
      <c r="BU74" s="104"/>
      <c r="BV74" s="104"/>
      <c r="BW74" s="104"/>
      <c r="BX74" s="104"/>
      <c r="BY74" s="104"/>
      <c r="BZ74" s="104"/>
      <c r="CA74" s="104"/>
      <c r="CB74" s="104" t="n">
        <f aca="false">SUM(CO74:FE74)</f>
        <v>0</v>
      </c>
      <c r="CC74" s="104"/>
      <c r="CD74" s="104"/>
      <c r="CE74" s="104"/>
      <c r="CF74" s="104"/>
      <c r="CG74" s="104"/>
      <c r="CH74" s="104"/>
      <c r="CI74" s="104"/>
      <c r="CJ74" s="104"/>
      <c r="CK74" s="104"/>
      <c r="CL74" s="104"/>
      <c r="CM74" s="104"/>
      <c r="CN74" s="104"/>
      <c r="CO74" s="104" t="n">
        <v>0</v>
      </c>
      <c r="CP74" s="104"/>
      <c r="CQ74" s="104"/>
      <c r="CR74" s="104"/>
      <c r="CS74" s="104"/>
      <c r="CT74" s="104"/>
      <c r="CU74" s="104"/>
      <c r="CV74" s="104"/>
      <c r="CW74" s="104"/>
      <c r="CX74" s="104"/>
      <c r="CY74" s="104"/>
      <c r="CZ74" s="104"/>
      <c r="DA74" s="104"/>
      <c r="DB74" s="104"/>
      <c r="DC74" s="104"/>
      <c r="DD74" s="104"/>
      <c r="DE74" s="104"/>
      <c r="DF74" s="104"/>
      <c r="DG74" s="104"/>
      <c r="DH74" s="104"/>
      <c r="DI74" s="104"/>
      <c r="DJ74" s="104"/>
      <c r="DK74" s="104"/>
      <c r="DL74" s="104"/>
      <c r="DM74" s="104"/>
      <c r="DN74" s="104"/>
      <c r="DO74" s="104"/>
      <c r="DP74" s="104"/>
      <c r="DQ74" s="104"/>
      <c r="DR74" s="104"/>
      <c r="DS74" s="104"/>
      <c r="DT74" s="104"/>
      <c r="DU74" s="104"/>
      <c r="DV74" s="104"/>
      <c r="DW74" s="104"/>
      <c r="DX74" s="104"/>
      <c r="DY74" s="104"/>
      <c r="DZ74" s="104"/>
      <c r="EA74" s="104"/>
      <c r="EB74" s="104"/>
      <c r="EC74" s="104"/>
      <c r="ED74" s="104"/>
      <c r="EE74" s="104"/>
      <c r="EF74" s="104"/>
      <c r="EG74" s="104"/>
      <c r="EH74" s="104"/>
      <c r="EI74" s="104"/>
      <c r="EJ74" s="104"/>
      <c r="EK74" s="104"/>
      <c r="EL74" s="104"/>
      <c r="EM74" s="104"/>
      <c r="EN74" s="104"/>
      <c r="EO74" s="104"/>
      <c r="EP74" s="104"/>
      <c r="EQ74" s="104"/>
      <c r="ER74" s="104"/>
      <c r="ES74" s="104"/>
      <c r="ET74" s="104"/>
      <c r="EU74" s="104"/>
      <c r="EV74" s="104"/>
      <c r="EW74" s="104"/>
      <c r="EX74" s="104"/>
      <c r="EY74" s="104"/>
      <c r="EZ74" s="104"/>
      <c r="FA74" s="104"/>
      <c r="FB74" s="104"/>
      <c r="FC74" s="104"/>
      <c r="FD74" s="104"/>
      <c r="FE74" s="104"/>
    </row>
    <row r="75" s="99" customFormat="true" ht="10.5" hidden="false" customHeight="true" outlineLevel="0" collapsed="false">
      <c r="A75" s="95" t="s">
        <v>197</v>
      </c>
      <c r="B75" s="95"/>
      <c r="C75" s="95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6" t="s">
        <v>198</v>
      </c>
      <c r="AT75" s="96"/>
      <c r="AU75" s="96"/>
      <c r="AV75" s="96"/>
      <c r="AW75" s="96"/>
      <c r="AX75" s="96"/>
      <c r="AY75" s="96"/>
      <c r="AZ75" s="96"/>
      <c r="BA75" s="96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05" t="s">
        <v>125</v>
      </c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 t="n">
        <f aca="false">SUM(CO75:FE75)</f>
        <v>0</v>
      </c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 t="n">
        <v>0</v>
      </c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 t="s">
        <v>125</v>
      </c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</row>
    <row r="76" s="94" customFormat="true" ht="11.25" hidden="false" customHeight="true" outlineLevel="0" collapsed="false">
      <c r="A76" s="100" t="s">
        <v>75</v>
      </c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92" t="s">
        <v>125</v>
      </c>
      <c r="AT76" s="92"/>
      <c r="AU76" s="92"/>
      <c r="AV76" s="92"/>
      <c r="AW76" s="92"/>
      <c r="AX76" s="92"/>
      <c r="AY76" s="92"/>
      <c r="AZ76" s="92"/>
      <c r="BA76" s="92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4" t="s">
        <v>125</v>
      </c>
      <c r="BP76" s="104"/>
      <c r="BQ76" s="104"/>
      <c r="BR76" s="104"/>
      <c r="BS76" s="104"/>
      <c r="BT76" s="104"/>
      <c r="BU76" s="104"/>
      <c r="BV76" s="104"/>
      <c r="BW76" s="104"/>
      <c r="BX76" s="104"/>
      <c r="BY76" s="104"/>
      <c r="BZ76" s="104"/>
      <c r="CA76" s="104"/>
      <c r="CB76" s="104" t="s">
        <v>125</v>
      </c>
      <c r="CC76" s="104"/>
      <c r="CD76" s="104"/>
      <c r="CE76" s="104"/>
      <c r="CF76" s="104"/>
      <c r="CG76" s="104"/>
      <c r="CH76" s="104"/>
      <c r="CI76" s="104"/>
      <c r="CJ76" s="104"/>
      <c r="CK76" s="104"/>
      <c r="CL76" s="104"/>
      <c r="CM76" s="104"/>
      <c r="CN76" s="104"/>
      <c r="CO76" s="104" t="s">
        <v>125</v>
      </c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 t="s">
        <v>125</v>
      </c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 t="s">
        <v>125</v>
      </c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 t="s">
        <v>125</v>
      </c>
      <c r="EG76" s="104"/>
      <c r="EH76" s="104"/>
      <c r="EI76" s="104"/>
      <c r="EJ76" s="104"/>
      <c r="EK76" s="104"/>
      <c r="EL76" s="104"/>
      <c r="EM76" s="104"/>
      <c r="EN76" s="104"/>
      <c r="EO76" s="104"/>
      <c r="EP76" s="104"/>
      <c r="EQ76" s="104"/>
      <c r="ER76" s="104"/>
      <c r="ES76" s="104" t="s">
        <v>125</v>
      </c>
      <c r="ET76" s="104"/>
      <c r="EU76" s="104"/>
      <c r="EV76" s="104"/>
      <c r="EW76" s="104"/>
      <c r="EX76" s="104"/>
      <c r="EY76" s="104"/>
      <c r="EZ76" s="104"/>
      <c r="FA76" s="104"/>
      <c r="FB76" s="104"/>
      <c r="FC76" s="104"/>
      <c r="FD76" s="104"/>
      <c r="FE76" s="104"/>
    </row>
    <row r="77" s="94" customFormat="true" ht="11.25" hidden="false" customHeight="true" outlineLevel="0" collapsed="false">
      <c r="A77" s="100" t="s">
        <v>199</v>
      </c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92" t="s">
        <v>200</v>
      </c>
      <c r="AT77" s="92"/>
      <c r="AU77" s="92"/>
      <c r="AV77" s="92"/>
      <c r="AW77" s="92"/>
      <c r="AX77" s="92"/>
      <c r="AY77" s="92"/>
      <c r="AZ77" s="92"/>
      <c r="BA77" s="92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4" t="s">
        <v>183</v>
      </c>
      <c r="BP77" s="104"/>
      <c r="BQ77" s="104"/>
      <c r="BR77" s="104"/>
      <c r="BS77" s="104"/>
      <c r="BT77" s="104"/>
      <c r="BU77" s="104"/>
      <c r="BV77" s="104"/>
      <c r="BW77" s="104"/>
      <c r="BX77" s="104"/>
      <c r="BY77" s="104"/>
      <c r="BZ77" s="104"/>
      <c r="CA77" s="104"/>
      <c r="CB77" s="104"/>
      <c r="CC77" s="104"/>
      <c r="CD77" s="104"/>
      <c r="CE77" s="104"/>
      <c r="CF77" s="104"/>
      <c r="CG77" s="104"/>
      <c r="CH77" s="104"/>
      <c r="CI77" s="104"/>
      <c r="CJ77" s="104"/>
      <c r="CK77" s="104"/>
      <c r="CL77" s="104"/>
      <c r="CM77" s="104"/>
      <c r="CN77" s="104"/>
      <c r="CO77" s="104"/>
      <c r="CP77" s="104"/>
      <c r="CQ77" s="104"/>
      <c r="CR77" s="104"/>
      <c r="CS77" s="104"/>
      <c r="CT77" s="104"/>
      <c r="CU77" s="104"/>
      <c r="CV77" s="104"/>
      <c r="CW77" s="104"/>
      <c r="CX77" s="104"/>
      <c r="CY77" s="104"/>
      <c r="CZ77" s="104"/>
      <c r="DA77" s="104"/>
      <c r="DB77" s="104"/>
      <c r="DC77" s="104"/>
      <c r="DD77" s="104"/>
      <c r="DE77" s="104"/>
      <c r="DF77" s="104"/>
      <c r="DG77" s="104"/>
      <c r="DH77" s="104"/>
      <c r="DI77" s="104"/>
      <c r="DJ77" s="104"/>
      <c r="DK77" s="104"/>
      <c r="DL77" s="104"/>
      <c r="DM77" s="104"/>
      <c r="DN77" s="104"/>
      <c r="DO77" s="104"/>
      <c r="DP77" s="104"/>
      <c r="DQ77" s="104"/>
      <c r="DR77" s="104"/>
      <c r="DS77" s="104" t="s">
        <v>125</v>
      </c>
      <c r="DT77" s="104"/>
      <c r="DU77" s="104"/>
      <c r="DV77" s="104"/>
      <c r="DW77" s="104"/>
      <c r="DX77" s="104"/>
      <c r="DY77" s="104"/>
      <c r="DZ77" s="104"/>
      <c r="EA77" s="104"/>
      <c r="EB77" s="104"/>
      <c r="EC77" s="104"/>
      <c r="ED77" s="104"/>
      <c r="EE77" s="104"/>
      <c r="EF77" s="104"/>
      <c r="EG77" s="104"/>
      <c r="EH77" s="104"/>
      <c r="EI77" s="104"/>
      <c r="EJ77" s="104"/>
      <c r="EK77" s="104"/>
      <c r="EL77" s="104"/>
      <c r="EM77" s="104"/>
      <c r="EN77" s="104"/>
      <c r="EO77" s="104"/>
      <c r="EP77" s="104"/>
      <c r="EQ77" s="104"/>
      <c r="ER77" s="104"/>
      <c r="ES77" s="104"/>
      <c r="ET77" s="104"/>
      <c r="EU77" s="104"/>
      <c r="EV77" s="104"/>
      <c r="EW77" s="104"/>
      <c r="EX77" s="104"/>
      <c r="EY77" s="104"/>
      <c r="EZ77" s="104"/>
      <c r="FA77" s="104"/>
      <c r="FB77" s="104"/>
      <c r="FC77" s="104"/>
      <c r="FD77" s="104"/>
      <c r="FE77" s="104"/>
    </row>
    <row r="78" s="94" customFormat="true" ht="11.25" hidden="false" customHeight="true" outlineLevel="0" collapsed="false">
      <c r="A78" s="100" t="s">
        <v>201</v>
      </c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92" t="s">
        <v>202</v>
      </c>
      <c r="AT78" s="92"/>
      <c r="AU78" s="92"/>
      <c r="AV78" s="92"/>
      <c r="AW78" s="92"/>
      <c r="AX78" s="92"/>
      <c r="AY78" s="92"/>
      <c r="AZ78" s="92"/>
      <c r="BA78" s="92"/>
      <c r="BB78" s="106"/>
      <c r="BC78" s="106"/>
      <c r="BD78" s="106"/>
      <c r="BE78" s="106"/>
      <c r="BF78" s="106"/>
      <c r="BG78" s="106"/>
      <c r="BH78" s="106"/>
      <c r="BI78" s="106"/>
      <c r="BJ78" s="106"/>
      <c r="BK78" s="106"/>
      <c r="BL78" s="106"/>
      <c r="BM78" s="106"/>
      <c r="BN78" s="106"/>
      <c r="BO78" s="104" t="s">
        <v>183</v>
      </c>
      <c r="BP78" s="104"/>
      <c r="BQ78" s="104"/>
      <c r="BR78" s="104"/>
      <c r="BS78" s="104"/>
      <c r="BT78" s="104"/>
      <c r="BU78" s="104"/>
      <c r="BV78" s="104"/>
      <c r="BW78" s="104"/>
      <c r="BX78" s="104"/>
      <c r="BY78" s="104"/>
      <c r="BZ78" s="104"/>
      <c r="CA78" s="104"/>
      <c r="CB78" s="104"/>
      <c r="CC78" s="104"/>
      <c r="CD78" s="104"/>
      <c r="CE78" s="104"/>
      <c r="CF78" s="104"/>
      <c r="CG78" s="104"/>
      <c r="CH78" s="104"/>
      <c r="CI78" s="104"/>
      <c r="CJ78" s="104"/>
      <c r="CK78" s="104"/>
      <c r="CL78" s="104"/>
      <c r="CM78" s="104"/>
      <c r="CN78" s="104"/>
      <c r="CO78" s="104"/>
      <c r="CP78" s="104"/>
      <c r="CQ78" s="104"/>
      <c r="CR78" s="104"/>
      <c r="CS78" s="104"/>
      <c r="CT78" s="104"/>
      <c r="CU78" s="104"/>
      <c r="CV78" s="104"/>
      <c r="CW78" s="104"/>
      <c r="CX78" s="104"/>
      <c r="CY78" s="104"/>
      <c r="CZ78" s="104"/>
      <c r="DA78" s="104"/>
      <c r="DB78" s="104"/>
      <c r="DC78" s="104"/>
      <c r="DD78" s="104"/>
      <c r="DE78" s="104"/>
      <c r="DF78" s="104"/>
      <c r="DG78" s="104"/>
      <c r="DH78" s="104"/>
      <c r="DI78" s="104"/>
      <c r="DJ78" s="104"/>
      <c r="DK78" s="104"/>
      <c r="DL78" s="104"/>
      <c r="DM78" s="104"/>
      <c r="DN78" s="104"/>
      <c r="DO78" s="104"/>
      <c r="DP78" s="104"/>
      <c r="DQ78" s="104"/>
      <c r="DR78" s="104"/>
      <c r="DS78" s="104" t="s">
        <v>125</v>
      </c>
      <c r="DT78" s="104"/>
      <c r="DU78" s="104"/>
      <c r="DV78" s="104"/>
      <c r="DW78" s="104"/>
      <c r="DX78" s="104"/>
      <c r="DY78" s="104"/>
      <c r="DZ78" s="104"/>
      <c r="EA78" s="104"/>
      <c r="EB78" s="104"/>
      <c r="EC78" s="104"/>
      <c r="ED78" s="104"/>
      <c r="EE78" s="104"/>
      <c r="EF78" s="104"/>
      <c r="EG78" s="104"/>
      <c r="EH78" s="104"/>
      <c r="EI78" s="104"/>
      <c r="EJ78" s="104"/>
      <c r="EK78" s="104"/>
      <c r="EL78" s="104"/>
      <c r="EM78" s="104"/>
      <c r="EN78" s="104"/>
      <c r="EO78" s="104"/>
      <c r="EP78" s="104"/>
      <c r="EQ78" s="104"/>
      <c r="ER78" s="104"/>
      <c r="ES78" s="104"/>
      <c r="ET78" s="104"/>
      <c r="EU78" s="104"/>
      <c r="EV78" s="104"/>
      <c r="EW78" s="104"/>
      <c r="EX78" s="104"/>
      <c r="EY78" s="104"/>
      <c r="EZ78" s="104"/>
      <c r="FA78" s="104"/>
      <c r="FB78" s="104"/>
      <c r="FC78" s="104"/>
      <c r="FD78" s="104"/>
      <c r="FE78" s="104"/>
    </row>
    <row r="79" s="94" customFormat="true" ht="11.25" hidden="false" customHeight="true" outlineLevel="0" collapsed="false">
      <c r="A79" s="100" t="s">
        <v>196</v>
      </c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92" t="s">
        <v>196</v>
      </c>
      <c r="AT79" s="92"/>
      <c r="AU79" s="92"/>
      <c r="AV79" s="92"/>
      <c r="AW79" s="92"/>
      <c r="AX79" s="92"/>
      <c r="AY79" s="92"/>
      <c r="AZ79" s="92"/>
      <c r="BA79" s="92"/>
      <c r="BB79" s="106"/>
      <c r="BC79" s="106"/>
      <c r="BD79" s="106"/>
      <c r="BE79" s="106"/>
      <c r="BF79" s="106"/>
      <c r="BG79" s="106"/>
      <c r="BH79" s="106"/>
      <c r="BI79" s="106"/>
      <c r="BJ79" s="106"/>
      <c r="BK79" s="106"/>
      <c r="BL79" s="106"/>
      <c r="BM79" s="106"/>
      <c r="BN79" s="106"/>
      <c r="BO79" s="104" t="s">
        <v>196</v>
      </c>
      <c r="BP79" s="104"/>
      <c r="BQ79" s="104"/>
      <c r="BR79" s="104"/>
      <c r="BS79" s="104"/>
      <c r="BT79" s="104"/>
      <c r="BU79" s="104"/>
      <c r="BV79" s="104"/>
      <c r="BW79" s="104"/>
      <c r="BX79" s="104"/>
      <c r="BY79" s="104"/>
      <c r="BZ79" s="104"/>
      <c r="CA79" s="104"/>
      <c r="CB79" s="104"/>
      <c r="CC79" s="104"/>
      <c r="CD79" s="104"/>
      <c r="CE79" s="104"/>
      <c r="CF79" s="104"/>
      <c r="CG79" s="104"/>
      <c r="CH79" s="104"/>
      <c r="CI79" s="104"/>
      <c r="CJ79" s="104"/>
      <c r="CK79" s="104"/>
      <c r="CL79" s="104"/>
      <c r="CM79" s="104"/>
      <c r="CN79" s="104"/>
      <c r="CO79" s="104"/>
      <c r="CP79" s="104"/>
      <c r="CQ79" s="104"/>
      <c r="CR79" s="104"/>
      <c r="CS79" s="104"/>
      <c r="CT79" s="104"/>
      <c r="CU79" s="104"/>
      <c r="CV79" s="104"/>
      <c r="CW79" s="104"/>
      <c r="CX79" s="104"/>
      <c r="CY79" s="104"/>
      <c r="CZ79" s="104"/>
      <c r="DA79" s="104"/>
      <c r="DB79" s="104"/>
      <c r="DC79" s="104"/>
      <c r="DD79" s="104"/>
      <c r="DE79" s="104"/>
      <c r="DF79" s="104"/>
      <c r="DG79" s="104"/>
      <c r="DH79" s="104"/>
      <c r="DI79" s="104"/>
      <c r="DJ79" s="104"/>
      <c r="DK79" s="104"/>
      <c r="DL79" s="104"/>
      <c r="DM79" s="104"/>
      <c r="DN79" s="104"/>
      <c r="DO79" s="104"/>
      <c r="DP79" s="104"/>
      <c r="DQ79" s="104"/>
      <c r="DR79" s="104"/>
      <c r="DS79" s="104"/>
      <c r="DT79" s="104"/>
      <c r="DU79" s="104"/>
      <c r="DV79" s="104"/>
      <c r="DW79" s="104"/>
      <c r="DX79" s="104"/>
      <c r="DY79" s="104"/>
      <c r="DZ79" s="104"/>
      <c r="EA79" s="104"/>
      <c r="EB79" s="104"/>
      <c r="EC79" s="104"/>
      <c r="ED79" s="104"/>
      <c r="EE79" s="104"/>
      <c r="EF79" s="104"/>
      <c r="EG79" s="104"/>
      <c r="EH79" s="104"/>
      <c r="EI79" s="104"/>
      <c r="EJ79" s="104"/>
      <c r="EK79" s="104"/>
      <c r="EL79" s="104"/>
      <c r="EM79" s="104"/>
      <c r="EN79" s="104"/>
      <c r="EO79" s="104"/>
      <c r="EP79" s="104"/>
      <c r="EQ79" s="104"/>
      <c r="ER79" s="104"/>
      <c r="ES79" s="104"/>
      <c r="ET79" s="104"/>
      <c r="EU79" s="104"/>
      <c r="EV79" s="104"/>
      <c r="EW79" s="104"/>
      <c r="EX79" s="104"/>
      <c r="EY79" s="104"/>
      <c r="EZ79" s="104"/>
      <c r="FA79" s="104"/>
      <c r="FB79" s="104"/>
      <c r="FC79" s="104"/>
      <c r="FD79" s="104"/>
      <c r="FE79" s="104"/>
    </row>
    <row r="80" s="94" customFormat="true" ht="11.25" hidden="false" customHeight="true" outlineLevel="0" collapsed="false">
      <c r="A80" s="95" t="s">
        <v>203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AJ80" s="95"/>
      <c r="AK80" s="95"/>
      <c r="AL80" s="95"/>
      <c r="AM80" s="95"/>
      <c r="AN80" s="95"/>
      <c r="AO80" s="95"/>
      <c r="AP80" s="95"/>
      <c r="AQ80" s="95"/>
      <c r="AR80" s="95"/>
      <c r="AS80" s="96" t="s">
        <v>204</v>
      </c>
      <c r="AT80" s="96"/>
      <c r="AU80" s="96"/>
      <c r="AV80" s="96"/>
      <c r="AW80" s="96"/>
      <c r="AX80" s="96"/>
      <c r="AY80" s="96"/>
      <c r="AZ80" s="96"/>
      <c r="BA80" s="96"/>
      <c r="BB80" s="106"/>
      <c r="BC80" s="106"/>
      <c r="BD80" s="106"/>
      <c r="BE80" s="106"/>
      <c r="BF80" s="106"/>
      <c r="BG80" s="106"/>
      <c r="BH80" s="106"/>
      <c r="BI80" s="106"/>
      <c r="BJ80" s="106"/>
      <c r="BK80" s="106"/>
      <c r="BL80" s="106"/>
      <c r="BM80" s="106"/>
      <c r="BN80" s="106"/>
      <c r="BO80" s="105" t="s">
        <v>125</v>
      </c>
      <c r="BP80" s="105"/>
      <c r="BQ80" s="105"/>
      <c r="BR80" s="105"/>
      <c r="BS80" s="105"/>
      <c r="BT80" s="105"/>
      <c r="BU80" s="105"/>
      <c r="BV80" s="105"/>
      <c r="BW80" s="105"/>
      <c r="BX80" s="105"/>
      <c r="BY80" s="105"/>
      <c r="BZ80" s="105"/>
      <c r="CA80" s="105"/>
      <c r="CB80" s="105"/>
      <c r="CC80" s="105"/>
      <c r="CD80" s="105"/>
      <c r="CE80" s="105"/>
      <c r="CF80" s="105"/>
      <c r="CG80" s="105"/>
      <c r="CH80" s="105"/>
      <c r="CI80" s="105"/>
      <c r="CJ80" s="105"/>
      <c r="CK80" s="105"/>
      <c r="CL80" s="105"/>
      <c r="CM80" s="105"/>
      <c r="CN80" s="105"/>
      <c r="CO80" s="105"/>
      <c r="CP80" s="105"/>
      <c r="CQ80" s="105"/>
      <c r="CR80" s="105"/>
      <c r="CS80" s="105"/>
      <c r="CT80" s="105"/>
      <c r="CU80" s="105"/>
      <c r="CV80" s="105"/>
      <c r="CW80" s="105"/>
      <c r="CX80" s="105"/>
      <c r="CY80" s="105"/>
      <c r="CZ80" s="105"/>
      <c r="DA80" s="105"/>
      <c r="DB80" s="105"/>
      <c r="DC80" s="105"/>
      <c r="DD80" s="105"/>
      <c r="DE80" s="105"/>
      <c r="DF80" s="105"/>
      <c r="DG80" s="105"/>
      <c r="DH80" s="105"/>
      <c r="DI80" s="105"/>
      <c r="DJ80" s="105"/>
      <c r="DK80" s="105"/>
      <c r="DL80" s="105"/>
      <c r="DM80" s="105"/>
      <c r="DN80" s="105"/>
      <c r="DO80" s="105"/>
      <c r="DP80" s="105"/>
      <c r="DQ80" s="105"/>
      <c r="DR80" s="105"/>
      <c r="DS80" s="105" t="s">
        <v>125</v>
      </c>
      <c r="DT80" s="105"/>
      <c r="DU80" s="105"/>
      <c r="DV80" s="105"/>
      <c r="DW80" s="105"/>
      <c r="DX80" s="105"/>
      <c r="DY80" s="105"/>
      <c r="DZ80" s="105"/>
      <c r="EA80" s="105"/>
      <c r="EB80" s="105"/>
      <c r="EC80" s="105"/>
      <c r="ED80" s="105"/>
      <c r="EE80" s="105"/>
      <c r="EF80" s="105"/>
      <c r="EG80" s="105"/>
      <c r="EH80" s="105"/>
      <c r="EI80" s="105"/>
      <c r="EJ80" s="105"/>
      <c r="EK80" s="105"/>
      <c r="EL80" s="105"/>
      <c r="EM80" s="105"/>
      <c r="EN80" s="105"/>
      <c r="EO80" s="105"/>
      <c r="EP80" s="105"/>
      <c r="EQ80" s="105"/>
      <c r="ER80" s="105"/>
      <c r="ES80" s="105"/>
      <c r="ET80" s="105"/>
      <c r="EU80" s="105"/>
      <c r="EV80" s="105"/>
      <c r="EW80" s="105"/>
      <c r="EX80" s="105"/>
      <c r="EY80" s="105"/>
      <c r="EZ80" s="105"/>
      <c r="FA80" s="105"/>
      <c r="FB80" s="105"/>
      <c r="FC80" s="105"/>
      <c r="FD80" s="105"/>
      <c r="FE80" s="105"/>
    </row>
    <row r="81" s="94" customFormat="true" ht="11.25" hidden="false" customHeight="true" outlineLevel="0" collapsed="false">
      <c r="A81" s="100" t="s">
        <v>75</v>
      </c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92" t="s">
        <v>125</v>
      </c>
      <c r="AT81" s="92"/>
      <c r="AU81" s="92"/>
      <c r="AV81" s="92"/>
      <c r="AW81" s="92"/>
      <c r="AX81" s="92"/>
      <c r="AY81" s="92"/>
      <c r="AZ81" s="92"/>
      <c r="BA81" s="92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4" t="s">
        <v>125</v>
      </c>
      <c r="BP81" s="104"/>
      <c r="BQ81" s="104"/>
      <c r="BR81" s="104"/>
      <c r="BS81" s="104"/>
      <c r="BT81" s="104"/>
      <c r="BU81" s="104"/>
      <c r="BV81" s="104"/>
      <c r="BW81" s="104"/>
      <c r="BX81" s="104"/>
      <c r="BY81" s="104"/>
      <c r="BZ81" s="104"/>
      <c r="CA81" s="104"/>
      <c r="CB81" s="104" t="s">
        <v>125</v>
      </c>
      <c r="CC81" s="104"/>
      <c r="CD81" s="104"/>
      <c r="CE81" s="104"/>
      <c r="CF81" s="104"/>
      <c r="CG81" s="104"/>
      <c r="CH81" s="104"/>
      <c r="CI81" s="104"/>
      <c r="CJ81" s="104"/>
      <c r="CK81" s="104"/>
      <c r="CL81" s="104"/>
      <c r="CM81" s="104"/>
      <c r="CN81" s="104"/>
      <c r="CO81" s="104" t="s">
        <v>125</v>
      </c>
      <c r="CP81" s="104"/>
      <c r="CQ81" s="104"/>
      <c r="CR81" s="104"/>
      <c r="CS81" s="104"/>
      <c r="CT81" s="104"/>
      <c r="CU81" s="104"/>
      <c r="CV81" s="104"/>
      <c r="CW81" s="104"/>
      <c r="CX81" s="104"/>
      <c r="CY81" s="104"/>
      <c r="CZ81" s="104"/>
      <c r="DA81" s="104"/>
      <c r="DB81" s="104"/>
      <c r="DC81" s="104" t="s">
        <v>125</v>
      </c>
      <c r="DD81" s="104"/>
      <c r="DE81" s="104"/>
      <c r="DF81" s="104"/>
      <c r="DG81" s="104"/>
      <c r="DH81" s="104"/>
      <c r="DI81" s="104"/>
      <c r="DJ81" s="104"/>
      <c r="DK81" s="104"/>
      <c r="DL81" s="104"/>
      <c r="DM81" s="104"/>
      <c r="DN81" s="104"/>
      <c r="DO81" s="104"/>
      <c r="DP81" s="104"/>
      <c r="DQ81" s="104"/>
      <c r="DR81" s="104"/>
      <c r="DS81" s="104" t="s">
        <v>125</v>
      </c>
      <c r="DT81" s="104"/>
      <c r="DU81" s="104"/>
      <c r="DV81" s="104"/>
      <c r="DW81" s="104"/>
      <c r="DX81" s="104"/>
      <c r="DY81" s="104"/>
      <c r="DZ81" s="104"/>
      <c r="EA81" s="104"/>
      <c r="EB81" s="104"/>
      <c r="EC81" s="104"/>
      <c r="ED81" s="104"/>
      <c r="EE81" s="104"/>
      <c r="EF81" s="104" t="s">
        <v>125</v>
      </c>
      <c r="EG81" s="104"/>
      <c r="EH81" s="104"/>
      <c r="EI81" s="104"/>
      <c r="EJ81" s="104"/>
      <c r="EK81" s="104"/>
      <c r="EL81" s="104"/>
      <c r="EM81" s="104"/>
      <c r="EN81" s="104"/>
      <c r="EO81" s="104"/>
      <c r="EP81" s="104"/>
      <c r="EQ81" s="104"/>
      <c r="ER81" s="104"/>
      <c r="ES81" s="104" t="s">
        <v>125</v>
      </c>
      <c r="ET81" s="104"/>
      <c r="EU81" s="104"/>
      <c r="EV81" s="104"/>
      <c r="EW81" s="104"/>
      <c r="EX81" s="104"/>
      <c r="EY81" s="104"/>
      <c r="EZ81" s="104"/>
      <c r="FA81" s="104"/>
      <c r="FB81" s="104"/>
      <c r="FC81" s="104"/>
      <c r="FD81" s="104"/>
      <c r="FE81" s="104"/>
    </row>
    <row r="82" s="94" customFormat="true" ht="11.25" hidden="false" customHeight="true" outlineLevel="0" collapsed="false">
      <c r="A82" s="100" t="s">
        <v>205</v>
      </c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92" t="s">
        <v>206</v>
      </c>
      <c r="AT82" s="92"/>
      <c r="AU82" s="92"/>
      <c r="AV82" s="92"/>
      <c r="AW82" s="92"/>
      <c r="AX82" s="92"/>
      <c r="AY82" s="92"/>
      <c r="AZ82" s="92"/>
      <c r="BA82" s="92"/>
      <c r="BB82" s="106"/>
      <c r="BC82" s="106"/>
      <c r="BD82" s="106"/>
      <c r="BE82" s="106"/>
      <c r="BF82" s="106"/>
      <c r="BG82" s="106"/>
      <c r="BH82" s="106"/>
      <c r="BI82" s="106"/>
      <c r="BJ82" s="106"/>
      <c r="BK82" s="106"/>
      <c r="BL82" s="106"/>
      <c r="BM82" s="106"/>
      <c r="BN82" s="106"/>
      <c r="BO82" s="104" t="s">
        <v>207</v>
      </c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 t="s">
        <v>125</v>
      </c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</row>
    <row r="83" s="94" customFormat="true" ht="11.25" hidden="false" customHeight="true" outlineLevel="0" collapsed="false">
      <c r="A83" s="100" t="s">
        <v>208</v>
      </c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92" t="s">
        <v>209</v>
      </c>
      <c r="AT83" s="92"/>
      <c r="AU83" s="92"/>
      <c r="AV83" s="92"/>
      <c r="AW83" s="92"/>
      <c r="AX83" s="92"/>
      <c r="AY83" s="92"/>
      <c r="AZ83" s="92"/>
      <c r="BA83" s="92"/>
      <c r="BB83" s="106"/>
      <c r="BC83" s="106"/>
      <c r="BD83" s="106"/>
      <c r="BE83" s="106"/>
      <c r="BF83" s="106"/>
      <c r="BG83" s="106"/>
      <c r="BH83" s="106"/>
      <c r="BI83" s="106"/>
      <c r="BJ83" s="106"/>
      <c r="BK83" s="106"/>
      <c r="BL83" s="106"/>
      <c r="BM83" s="106"/>
      <c r="BN83" s="106"/>
      <c r="BO83" s="104" t="s">
        <v>210</v>
      </c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 t="s">
        <v>125</v>
      </c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</row>
    <row r="84" s="94" customFormat="true" ht="11.25" hidden="false" customHeight="true" outlineLevel="0" collapsed="false">
      <c r="A84" s="100" t="s">
        <v>196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92" t="s">
        <v>196</v>
      </c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101" t="s">
        <v>196</v>
      </c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4"/>
      <c r="CC84" s="104"/>
      <c r="CD84" s="104"/>
      <c r="CE84" s="104"/>
      <c r="CF84" s="104"/>
      <c r="CG84" s="104"/>
      <c r="CH84" s="104"/>
      <c r="CI84" s="104"/>
      <c r="CJ84" s="104"/>
      <c r="CK84" s="104"/>
      <c r="CL84" s="104"/>
      <c r="CM84" s="104"/>
      <c r="CN84" s="104"/>
      <c r="CO84" s="104"/>
      <c r="CP84" s="104"/>
      <c r="CQ84" s="104"/>
      <c r="CR84" s="104"/>
      <c r="CS84" s="104"/>
      <c r="CT84" s="104"/>
      <c r="CU84" s="104"/>
      <c r="CV84" s="104"/>
      <c r="CW84" s="104"/>
      <c r="CX84" s="104"/>
      <c r="CY84" s="104"/>
      <c r="CZ84" s="104"/>
      <c r="DA84" s="104"/>
      <c r="DB84" s="104"/>
      <c r="DC84" s="104"/>
      <c r="DD84" s="104"/>
      <c r="DE84" s="104"/>
      <c r="DF84" s="104"/>
      <c r="DG84" s="104"/>
      <c r="DH84" s="104"/>
      <c r="DI84" s="104"/>
      <c r="DJ84" s="104"/>
      <c r="DK84" s="104"/>
      <c r="DL84" s="104"/>
      <c r="DM84" s="104"/>
      <c r="DN84" s="104"/>
      <c r="DO84" s="104"/>
      <c r="DP84" s="104"/>
      <c r="DQ84" s="104"/>
      <c r="DR84" s="104"/>
      <c r="DS84" s="104"/>
      <c r="DT84" s="104"/>
      <c r="DU84" s="104"/>
      <c r="DV84" s="104"/>
      <c r="DW84" s="104"/>
      <c r="DX84" s="104"/>
      <c r="DY84" s="104"/>
      <c r="DZ84" s="104"/>
      <c r="EA84" s="104"/>
      <c r="EB84" s="104"/>
      <c r="EC84" s="104"/>
      <c r="ED84" s="104"/>
      <c r="EE84" s="104"/>
      <c r="EF84" s="104"/>
      <c r="EG84" s="104"/>
      <c r="EH84" s="104"/>
      <c r="EI84" s="104"/>
      <c r="EJ84" s="104"/>
      <c r="EK84" s="104"/>
      <c r="EL84" s="104"/>
      <c r="EM84" s="104"/>
      <c r="EN84" s="104"/>
      <c r="EO84" s="104"/>
      <c r="EP84" s="104"/>
      <c r="EQ84" s="104"/>
      <c r="ER84" s="104"/>
      <c r="ES84" s="104"/>
      <c r="ET84" s="104"/>
      <c r="EU84" s="104"/>
      <c r="EV84" s="104"/>
      <c r="EW84" s="104"/>
      <c r="EX84" s="104"/>
      <c r="EY84" s="104"/>
      <c r="EZ84" s="104"/>
      <c r="FA84" s="104"/>
      <c r="FB84" s="104"/>
      <c r="FC84" s="104"/>
      <c r="FD84" s="104"/>
      <c r="FE84" s="104"/>
    </row>
    <row r="85" s="94" customFormat="true" ht="11.25" hidden="false" customHeight="true" outlineLevel="0" collapsed="false">
      <c r="A85" s="95" t="s">
        <v>211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AJ85" s="95"/>
      <c r="AK85" s="95"/>
      <c r="AL85" s="95"/>
      <c r="AM85" s="95"/>
      <c r="AN85" s="95"/>
      <c r="AO85" s="95"/>
      <c r="AP85" s="95"/>
      <c r="AQ85" s="95"/>
      <c r="AR85" s="95"/>
      <c r="AS85" s="96" t="s">
        <v>212</v>
      </c>
      <c r="AT85" s="96"/>
      <c r="AU85" s="96"/>
      <c r="AV85" s="96"/>
      <c r="AW85" s="96"/>
      <c r="AX85" s="96"/>
      <c r="AY85" s="96"/>
      <c r="AZ85" s="96"/>
      <c r="BA85" s="96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7" t="s">
        <v>125</v>
      </c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105" t="n">
        <f aca="false">CO85+DC85+DS85+EF85+ES85</f>
        <v>189317.03</v>
      </c>
      <c r="CC85" s="105"/>
      <c r="CD85" s="105"/>
      <c r="CE85" s="105"/>
      <c r="CF85" s="105"/>
      <c r="CG85" s="105"/>
      <c r="CH85" s="105"/>
      <c r="CI85" s="105"/>
      <c r="CJ85" s="105"/>
      <c r="CK85" s="105"/>
      <c r="CL85" s="105"/>
      <c r="CM85" s="105"/>
      <c r="CN85" s="105"/>
      <c r="CO85" s="105" t="n">
        <f aca="false">148668.72+72.91+13550.6+15596</f>
        <v>177888.23</v>
      </c>
      <c r="CP85" s="105"/>
      <c r="CQ85" s="105"/>
      <c r="CR85" s="105"/>
      <c r="CS85" s="105"/>
      <c r="CT85" s="105"/>
      <c r="CU85" s="105"/>
      <c r="CV85" s="105"/>
      <c r="CW85" s="105"/>
      <c r="CX85" s="105"/>
      <c r="CY85" s="105"/>
      <c r="CZ85" s="105"/>
      <c r="DA85" s="105"/>
      <c r="DB85" s="105"/>
      <c r="DC85" s="105"/>
      <c r="DD85" s="105"/>
      <c r="DE85" s="105"/>
      <c r="DF85" s="105"/>
      <c r="DG85" s="105"/>
      <c r="DH85" s="105"/>
      <c r="DI85" s="105"/>
      <c r="DJ85" s="105"/>
      <c r="DK85" s="105"/>
      <c r="DL85" s="105"/>
      <c r="DM85" s="105"/>
      <c r="DN85" s="105"/>
      <c r="DO85" s="105"/>
      <c r="DP85" s="105"/>
      <c r="DQ85" s="105"/>
      <c r="DR85" s="105"/>
      <c r="DS85" s="105"/>
      <c r="DT85" s="105"/>
      <c r="DU85" s="105"/>
      <c r="DV85" s="105"/>
      <c r="DW85" s="105"/>
      <c r="DX85" s="105"/>
      <c r="DY85" s="105"/>
      <c r="DZ85" s="105"/>
      <c r="EA85" s="105"/>
      <c r="EB85" s="105"/>
      <c r="EC85" s="105"/>
      <c r="ED85" s="105"/>
      <c r="EE85" s="105"/>
      <c r="EF85" s="105" t="n">
        <f aca="false">11428.8</f>
        <v>11428.8</v>
      </c>
      <c r="EG85" s="105"/>
      <c r="EH85" s="105"/>
      <c r="EI85" s="105"/>
      <c r="EJ85" s="105"/>
      <c r="EK85" s="105"/>
      <c r="EL85" s="105"/>
      <c r="EM85" s="105"/>
      <c r="EN85" s="105"/>
      <c r="EO85" s="105"/>
      <c r="EP85" s="105"/>
      <c r="EQ85" s="105"/>
      <c r="ER85" s="105"/>
      <c r="ES85" s="105"/>
      <c r="ET85" s="105"/>
      <c r="EU85" s="105"/>
      <c r="EV85" s="105"/>
      <c r="EW85" s="105"/>
      <c r="EX85" s="105"/>
      <c r="EY85" s="105"/>
      <c r="EZ85" s="105"/>
      <c r="FA85" s="105"/>
      <c r="FB85" s="105"/>
      <c r="FC85" s="105"/>
      <c r="FD85" s="105"/>
      <c r="FE85" s="105"/>
    </row>
    <row r="86" s="94" customFormat="true" ht="11.25" hidden="false" customHeight="true" outlineLevel="0" collapsed="false">
      <c r="A86" s="100" t="s">
        <v>87</v>
      </c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92" t="s">
        <v>125</v>
      </c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101" t="s">
        <v>125</v>
      </c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4" t="s">
        <v>125</v>
      </c>
      <c r="CC86" s="104"/>
      <c r="CD86" s="104"/>
      <c r="CE86" s="104"/>
      <c r="CF86" s="104"/>
      <c r="CG86" s="104"/>
      <c r="CH86" s="104"/>
      <c r="CI86" s="104"/>
      <c r="CJ86" s="104"/>
      <c r="CK86" s="104"/>
      <c r="CL86" s="104"/>
      <c r="CM86" s="104"/>
      <c r="CN86" s="104"/>
      <c r="CO86" s="104" t="s">
        <v>125</v>
      </c>
      <c r="CP86" s="104"/>
      <c r="CQ86" s="104"/>
      <c r="CR86" s="104"/>
      <c r="CS86" s="104"/>
      <c r="CT86" s="104"/>
      <c r="CU86" s="104"/>
      <c r="CV86" s="104"/>
      <c r="CW86" s="104"/>
      <c r="CX86" s="104"/>
      <c r="CY86" s="104"/>
      <c r="CZ86" s="104"/>
      <c r="DA86" s="104"/>
      <c r="DB86" s="104"/>
      <c r="DC86" s="104" t="s">
        <v>125</v>
      </c>
      <c r="DD86" s="104"/>
      <c r="DE86" s="104"/>
      <c r="DF86" s="104"/>
      <c r="DG86" s="104"/>
      <c r="DH86" s="104"/>
      <c r="DI86" s="104"/>
      <c r="DJ86" s="104"/>
      <c r="DK86" s="104"/>
      <c r="DL86" s="104"/>
      <c r="DM86" s="104"/>
      <c r="DN86" s="104"/>
      <c r="DO86" s="104"/>
      <c r="DP86" s="104"/>
      <c r="DQ86" s="104"/>
      <c r="DR86" s="104"/>
      <c r="DS86" s="104" t="s">
        <v>125</v>
      </c>
      <c r="DT86" s="104"/>
      <c r="DU86" s="104"/>
      <c r="DV86" s="104"/>
      <c r="DW86" s="104"/>
      <c r="DX86" s="104"/>
      <c r="DY86" s="104"/>
      <c r="DZ86" s="104"/>
      <c r="EA86" s="104"/>
      <c r="EB86" s="104"/>
      <c r="EC86" s="104"/>
      <c r="ED86" s="104"/>
      <c r="EE86" s="104"/>
      <c r="EF86" s="104" t="s">
        <v>125</v>
      </c>
      <c r="EG86" s="104"/>
      <c r="EH86" s="104"/>
      <c r="EI86" s="104"/>
      <c r="EJ86" s="104"/>
      <c r="EK86" s="104"/>
      <c r="EL86" s="104"/>
      <c r="EM86" s="104"/>
      <c r="EN86" s="104"/>
      <c r="EO86" s="104"/>
      <c r="EP86" s="104"/>
      <c r="EQ86" s="104"/>
      <c r="ER86" s="104"/>
      <c r="ES86" s="101" t="s">
        <v>125</v>
      </c>
      <c r="ET86" s="101"/>
      <c r="EU86" s="101"/>
      <c r="EV86" s="101"/>
      <c r="EW86" s="101"/>
      <c r="EX86" s="101"/>
      <c r="EY86" s="101"/>
      <c r="EZ86" s="101"/>
      <c r="FA86" s="101"/>
      <c r="FB86" s="101"/>
      <c r="FC86" s="101"/>
      <c r="FD86" s="101"/>
      <c r="FE86" s="101"/>
    </row>
    <row r="87" s="94" customFormat="true" ht="11.25" hidden="false" customHeight="true" outlineLevel="0" collapsed="false">
      <c r="A87" s="100" t="s">
        <v>213</v>
      </c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92" t="s">
        <v>214</v>
      </c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101" t="s">
        <v>148</v>
      </c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4"/>
      <c r="CC87" s="104"/>
      <c r="CD87" s="104"/>
      <c r="CE87" s="104"/>
      <c r="CF87" s="104"/>
      <c r="CG87" s="104"/>
      <c r="CH87" s="104"/>
      <c r="CI87" s="104"/>
      <c r="CJ87" s="104"/>
      <c r="CK87" s="104"/>
      <c r="CL87" s="104"/>
      <c r="CM87" s="104"/>
      <c r="CN87" s="104"/>
      <c r="CO87" s="104" t="s">
        <v>125</v>
      </c>
      <c r="CP87" s="104"/>
      <c r="CQ87" s="104"/>
      <c r="CR87" s="104"/>
      <c r="CS87" s="104"/>
      <c r="CT87" s="104"/>
      <c r="CU87" s="104"/>
      <c r="CV87" s="104"/>
      <c r="CW87" s="104"/>
      <c r="CX87" s="104"/>
      <c r="CY87" s="104"/>
      <c r="CZ87" s="104"/>
      <c r="DA87" s="104"/>
      <c r="DB87" s="104"/>
      <c r="DC87" s="104"/>
      <c r="DD87" s="104"/>
      <c r="DE87" s="104"/>
      <c r="DF87" s="104"/>
      <c r="DG87" s="104"/>
      <c r="DH87" s="104"/>
      <c r="DI87" s="104"/>
      <c r="DJ87" s="104"/>
      <c r="DK87" s="104"/>
      <c r="DL87" s="104"/>
      <c r="DM87" s="104"/>
      <c r="DN87" s="104"/>
      <c r="DO87" s="104"/>
      <c r="DP87" s="104"/>
      <c r="DQ87" s="104"/>
      <c r="DR87" s="104"/>
      <c r="DS87" s="104"/>
      <c r="DT87" s="104"/>
      <c r="DU87" s="104"/>
      <c r="DV87" s="104"/>
      <c r="DW87" s="104"/>
      <c r="DX87" s="104"/>
      <c r="DY87" s="104"/>
      <c r="DZ87" s="104"/>
      <c r="EA87" s="104"/>
      <c r="EB87" s="104"/>
      <c r="EC87" s="104"/>
      <c r="ED87" s="104"/>
      <c r="EE87" s="104"/>
      <c r="EF87" s="101" t="s">
        <v>125</v>
      </c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 t="s">
        <v>125</v>
      </c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</row>
    <row r="88" s="94" customFormat="true" ht="11.25" hidden="false" customHeight="true" outlineLevel="0" collapsed="false">
      <c r="A88" s="100" t="s">
        <v>215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92" t="s">
        <v>216</v>
      </c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101" t="s">
        <v>130</v>
      </c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4"/>
      <c r="CC88" s="104"/>
      <c r="CD88" s="104"/>
      <c r="CE88" s="104"/>
      <c r="CF88" s="104"/>
      <c r="CG88" s="104"/>
      <c r="CH88" s="104"/>
      <c r="CI88" s="104"/>
      <c r="CJ88" s="104"/>
      <c r="CK88" s="104"/>
      <c r="CL88" s="104"/>
      <c r="CM88" s="104"/>
      <c r="CN88" s="104"/>
      <c r="CO88" s="104"/>
      <c r="CP88" s="104"/>
      <c r="CQ88" s="104"/>
      <c r="CR88" s="104"/>
      <c r="CS88" s="104"/>
      <c r="CT88" s="104"/>
      <c r="CU88" s="104"/>
      <c r="CV88" s="104"/>
      <c r="CW88" s="104"/>
      <c r="CX88" s="104"/>
      <c r="CY88" s="104"/>
      <c r="CZ88" s="104"/>
      <c r="DA88" s="104"/>
      <c r="DB88" s="104"/>
      <c r="DC88" s="104" t="s">
        <v>125</v>
      </c>
      <c r="DD88" s="104"/>
      <c r="DE88" s="104"/>
      <c r="DF88" s="104"/>
      <c r="DG88" s="104"/>
      <c r="DH88" s="104"/>
      <c r="DI88" s="104"/>
      <c r="DJ88" s="104"/>
      <c r="DK88" s="104"/>
      <c r="DL88" s="104"/>
      <c r="DM88" s="104"/>
      <c r="DN88" s="104"/>
      <c r="DO88" s="104"/>
      <c r="DP88" s="104"/>
      <c r="DQ88" s="104"/>
      <c r="DR88" s="104"/>
      <c r="DS88" s="104" t="s">
        <v>125</v>
      </c>
      <c r="DT88" s="104"/>
      <c r="DU88" s="104"/>
      <c r="DV88" s="104"/>
      <c r="DW88" s="104"/>
      <c r="DX88" s="104"/>
      <c r="DY88" s="104"/>
      <c r="DZ88" s="104"/>
      <c r="EA88" s="104"/>
      <c r="EB88" s="104"/>
      <c r="EC88" s="104"/>
      <c r="ED88" s="104"/>
      <c r="EE88" s="104"/>
      <c r="EF88" s="101" t="s">
        <v>125</v>
      </c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 t="s">
        <v>125</v>
      </c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</row>
    <row r="89" s="94" customFormat="true" ht="11.25" hidden="false" customHeight="true" outlineLevel="0" collapsed="false">
      <c r="A89" s="95" t="s">
        <v>217</v>
      </c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6" t="s">
        <v>218</v>
      </c>
      <c r="AT89" s="96"/>
      <c r="AU89" s="96"/>
      <c r="AV89" s="96"/>
      <c r="AW89" s="96"/>
      <c r="AX89" s="96"/>
      <c r="AY89" s="96"/>
      <c r="AZ89" s="96"/>
      <c r="BA89" s="96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7" t="s">
        <v>125</v>
      </c>
      <c r="BP89" s="97"/>
      <c r="BQ89" s="97"/>
      <c r="BR89" s="97"/>
      <c r="BS89" s="97"/>
      <c r="BT89" s="97"/>
      <c r="BU89" s="97"/>
      <c r="BV89" s="97"/>
      <c r="BW89" s="97"/>
      <c r="BX89" s="97"/>
      <c r="BY89" s="97"/>
      <c r="BZ89" s="97"/>
      <c r="CA89" s="97"/>
      <c r="CB89" s="98" t="n">
        <v>0</v>
      </c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 t="n">
        <v>0</v>
      </c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98"/>
      <c r="DG89" s="98"/>
      <c r="DH89" s="98"/>
      <c r="DI89" s="98"/>
      <c r="DJ89" s="98"/>
      <c r="DK89" s="98"/>
      <c r="DL89" s="98"/>
      <c r="DM89" s="98"/>
      <c r="DN89" s="98"/>
      <c r="DO89" s="98"/>
      <c r="DP89" s="98"/>
      <c r="DQ89" s="98"/>
      <c r="DR89" s="98"/>
      <c r="DS89" s="98"/>
      <c r="DT89" s="98"/>
      <c r="DU89" s="98"/>
      <c r="DV89" s="98"/>
      <c r="DW89" s="98"/>
      <c r="DX89" s="98"/>
      <c r="DY89" s="98"/>
      <c r="DZ89" s="98"/>
      <c r="EA89" s="98"/>
      <c r="EB89" s="98"/>
      <c r="EC89" s="98"/>
      <c r="ED89" s="98"/>
      <c r="EE89" s="98"/>
      <c r="EF89" s="98" t="n">
        <v>0</v>
      </c>
      <c r="EG89" s="98"/>
      <c r="EH89" s="98"/>
      <c r="EI89" s="98"/>
      <c r="EJ89" s="98"/>
      <c r="EK89" s="98"/>
      <c r="EL89" s="98"/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EY89" s="98"/>
      <c r="EZ89" s="98"/>
      <c r="FA89" s="98"/>
      <c r="FB89" s="98"/>
      <c r="FC89" s="98"/>
      <c r="FD89" s="98"/>
      <c r="FE89" s="98"/>
    </row>
  </sheetData>
  <mergeCells count="719">
    <mergeCell ref="B1:FD1"/>
    <mergeCell ref="CH2:CN2"/>
    <mergeCell ref="CO2:CR2"/>
    <mergeCell ref="CS2:CX2"/>
    <mergeCell ref="A4:AR7"/>
    <mergeCell ref="AS4:BA7"/>
    <mergeCell ref="BB4:BN7"/>
    <mergeCell ref="BO4:CA7"/>
    <mergeCell ref="CB4:FE4"/>
    <mergeCell ref="CB5:CN7"/>
    <mergeCell ref="CO5:FE5"/>
    <mergeCell ref="CO6:DB7"/>
    <mergeCell ref="DC6:DR7"/>
    <mergeCell ref="DS6:EE7"/>
    <mergeCell ref="EF6:FE6"/>
    <mergeCell ref="EF7:ER7"/>
    <mergeCell ref="ES7:FE7"/>
    <mergeCell ref="A8:AR8"/>
    <mergeCell ref="AS8:BA8"/>
    <mergeCell ref="BB8:BN8"/>
    <mergeCell ref="BO8:CA8"/>
    <mergeCell ref="CB8:CN8"/>
    <mergeCell ref="CO8:DB8"/>
    <mergeCell ref="DC8:DR8"/>
    <mergeCell ref="DS8:EE8"/>
    <mergeCell ref="EF8:ER8"/>
    <mergeCell ref="ES8:FE8"/>
    <mergeCell ref="A9:AR9"/>
    <mergeCell ref="AS9:BA9"/>
    <mergeCell ref="BB9:BN9"/>
    <mergeCell ref="BO9:CA9"/>
    <mergeCell ref="CB9:CN9"/>
    <mergeCell ref="CO9:DB9"/>
    <mergeCell ref="DC9:DR9"/>
    <mergeCell ref="DS9:EE9"/>
    <mergeCell ref="EF9:ER9"/>
    <mergeCell ref="ES9:FE9"/>
    <mergeCell ref="A10:AR10"/>
    <mergeCell ref="AS10:BA10"/>
    <mergeCell ref="BB10:BN10"/>
    <mergeCell ref="BO10:CA10"/>
    <mergeCell ref="CB10:CN10"/>
    <mergeCell ref="CO10:DB10"/>
    <mergeCell ref="DC10:DR10"/>
    <mergeCell ref="DS10:EE10"/>
    <mergeCell ref="EF10:ER10"/>
    <mergeCell ref="ES10:FE10"/>
    <mergeCell ref="A11:AR11"/>
    <mergeCell ref="AS11:BA11"/>
    <mergeCell ref="BB11:BN11"/>
    <mergeCell ref="BO11:CA11"/>
    <mergeCell ref="CB11:CN11"/>
    <mergeCell ref="CO11:DB11"/>
    <mergeCell ref="DC11:DR11"/>
    <mergeCell ref="DS11:EE11"/>
    <mergeCell ref="EF11:ER11"/>
    <mergeCell ref="ES11:FE11"/>
    <mergeCell ref="A12:AR12"/>
    <mergeCell ref="AS12:BA12"/>
    <mergeCell ref="BB12:BN12"/>
    <mergeCell ref="BO12:CA12"/>
    <mergeCell ref="CB12:CN12"/>
    <mergeCell ref="CO12:DB12"/>
    <mergeCell ref="DC12:DR12"/>
    <mergeCell ref="DS12:EE12"/>
    <mergeCell ref="EF12:ER12"/>
    <mergeCell ref="ES12:FE12"/>
    <mergeCell ref="A13:AR13"/>
    <mergeCell ref="AS13:BA13"/>
    <mergeCell ref="BB13:BN13"/>
    <mergeCell ref="BO13:CA13"/>
    <mergeCell ref="CB13:CN13"/>
    <mergeCell ref="CO13:DB13"/>
    <mergeCell ref="DC13:DR13"/>
    <mergeCell ref="DS13:EE13"/>
    <mergeCell ref="EF13:ER13"/>
    <mergeCell ref="ES13:FE13"/>
    <mergeCell ref="A14:AR14"/>
    <mergeCell ref="AS14:BA14"/>
    <mergeCell ref="BB14:BN14"/>
    <mergeCell ref="BO14:CA14"/>
    <mergeCell ref="CB14:CN14"/>
    <mergeCell ref="CO14:DB14"/>
    <mergeCell ref="DC14:DR14"/>
    <mergeCell ref="DS14:EE14"/>
    <mergeCell ref="EF14:ER14"/>
    <mergeCell ref="ES14:FE14"/>
    <mergeCell ref="A15:AR23"/>
    <mergeCell ref="AS15:BA23"/>
    <mergeCell ref="BB15:BN15"/>
    <mergeCell ref="BO15:CA23"/>
    <mergeCell ref="CB15:CN15"/>
    <mergeCell ref="CO15:DB23"/>
    <mergeCell ref="DC15:DR23"/>
    <mergeCell ref="DS15:EE23"/>
    <mergeCell ref="EF15:ER15"/>
    <mergeCell ref="ES15:FE15"/>
    <mergeCell ref="BB16:BN16"/>
    <mergeCell ref="CB16:CN16"/>
    <mergeCell ref="EF16:ER16"/>
    <mergeCell ref="ES16:FE16"/>
    <mergeCell ref="BB17:BN17"/>
    <mergeCell ref="CB17:CN17"/>
    <mergeCell ref="EF17:ER17"/>
    <mergeCell ref="ES17:FE17"/>
    <mergeCell ref="BB18:BN18"/>
    <mergeCell ref="CB18:CN18"/>
    <mergeCell ref="EF18:ER18"/>
    <mergeCell ref="ES18:FE18"/>
    <mergeCell ref="BB19:BN19"/>
    <mergeCell ref="CB19:CN19"/>
    <mergeCell ref="EF19:ER19"/>
    <mergeCell ref="ES19:FE19"/>
    <mergeCell ref="BB20:BN20"/>
    <mergeCell ref="CB20:CN20"/>
    <mergeCell ref="EF20:ER20"/>
    <mergeCell ref="ES20:FE20"/>
    <mergeCell ref="BB21:BN21"/>
    <mergeCell ref="CB21:CN21"/>
    <mergeCell ref="EF21:ER21"/>
    <mergeCell ref="ES21:FE21"/>
    <mergeCell ref="BB22:BN22"/>
    <mergeCell ref="CB22:CN22"/>
    <mergeCell ref="EF22:ER22"/>
    <mergeCell ref="ES22:FE22"/>
    <mergeCell ref="BB23:BN23"/>
    <mergeCell ref="CB23:CN23"/>
    <mergeCell ref="EF23:ER23"/>
    <mergeCell ref="ES23:FE23"/>
    <mergeCell ref="A24:AR24"/>
    <mergeCell ref="AS24:BA24"/>
    <mergeCell ref="BB24:BN24"/>
    <mergeCell ref="BO24:CA24"/>
    <mergeCell ref="CB24:CN24"/>
    <mergeCell ref="CO24:DB24"/>
    <mergeCell ref="DC24:DR24"/>
    <mergeCell ref="DS24:EE24"/>
    <mergeCell ref="EF24:ER24"/>
    <mergeCell ref="ES24:FE24"/>
    <mergeCell ref="A25:AR25"/>
    <mergeCell ref="AS25:BA25"/>
    <mergeCell ref="BB25:BN25"/>
    <mergeCell ref="BO25:CA25"/>
    <mergeCell ref="CB25:CN25"/>
    <mergeCell ref="CO25:DB25"/>
    <mergeCell ref="DC25:DR25"/>
    <mergeCell ref="DS25:EE25"/>
    <mergeCell ref="EF25:ER25"/>
    <mergeCell ref="ES25:FE25"/>
    <mergeCell ref="A26:AR26"/>
    <mergeCell ref="AS26:BA26"/>
    <mergeCell ref="BB26:BN26"/>
    <mergeCell ref="BO26:CA26"/>
    <mergeCell ref="CB26:CN26"/>
    <mergeCell ref="CO26:DB26"/>
    <mergeCell ref="DC26:DR26"/>
    <mergeCell ref="DS26:EE26"/>
    <mergeCell ref="EF26:ER26"/>
    <mergeCell ref="ES26:FE26"/>
    <mergeCell ref="A27:AR27"/>
    <mergeCell ref="AS27:BA27"/>
    <mergeCell ref="BB27:BN27"/>
    <mergeCell ref="BO27:CA27"/>
    <mergeCell ref="CB27:CN27"/>
    <mergeCell ref="CO27:DB27"/>
    <mergeCell ref="DC27:DR27"/>
    <mergeCell ref="DS27:EE27"/>
    <mergeCell ref="EF27:ER27"/>
    <mergeCell ref="ES27:FE27"/>
    <mergeCell ref="A28:AR28"/>
    <mergeCell ref="AS28:BA28"/>
    <mergeCell ref="BB28:BN28"/>
    <mergeCell ref="BO28:CA28"/>
    <mergeCell ref="CB28:CN28"/>
    <mergeCell ref="CO28:DB28"/>
    <mergeCell ref="DC28:DR28"/>
    <mergeCell ref="DS28:EE28"/>
    <mergeCell ref="EF28:ER28"/>
    <mergeCell ref="ES28:FE28"/>
    <mergeCell ref="A29:AR29"/>
    <mergeCell ref="AS29:BA29"/>
    <mergeCell ref="BB29:BN29"/>
    <mergeCell ref="BO29:CA29"/>
    <mergeCell ref="CB29:CN29"/>
    <mergeCell ref="CO29:DB29"/>
    <mergeCell ref="DC29:DR29"/>
    <mergeCell ref="DS29:EE29"/>
    <mergeCell ref="EF29:ER29"/>
    <mergeCell ref="ES29:FE29"/>
    <mergeCell ref="A30:AR30"/>
    <mergeCell ref="AS30:BA30"/>
    <mergeCell ref="BB30:BN30"/>
    <mergeCell ref="BO30:CA30"/>
    <mergeCell ref="CB30:CN30"/>
    <mergeCell ref="CO30:DB30"/>
    <mergeCell ref="DC30:DR30"/>
    <mergeCell ref="DS30:EE30"/>
    <mergeCell ref="EF30:ER30"/>
    <mergeCell ref="ES30:FE30"/>
    <mergeCell ref="A31:AR36"/>
    <mergeCell ref="AS31:BA32"/>
    <mergeCell ref="BB31:BN31"/>
    <mergeCell ref="BO31:CA31"/>
    <mergeCell ref="CB31:CN31"/>
    <mergeCell ref="CO31:DB31"/>
    <mergeCell ref="BB32:BN32"/>
    <mergeCell ref="BO32:CA32"/>
    <mergeCell ref="CB32:CN32"/>
    <mergeCell ref="CO32:DB32"/>
    <mergeCell ref="AS33:BA36"/>
    <mergeCell ref="BB33:BN33"/>
    <mergeCell ref="BO33:CA33"/>
    <mergeCell ref="CB33:CN33"/>
    <mergeCell ref="CO33:DB33"/>
    <mergeCell ref="DC33:DR33"/>
    <mergeCell ref="BB34:BN34"/>
    <mergeCell ref="BO34:CA34"/>
    <mergeCell ref="CB34:CN34"/>
    <mergeCell ref="CO34:DB34"/>
    <mergeCell ref="DC34:DR34"/>
    <mergeCell ref="DS34:EE34"/>
    <mergeCell ref="EF34:ER34"/>
    <mergeCell ref="ES34:FE34"/>
    <mergeCell ref="BB35:BN35"/>
    <mergeCell ref="BO35:CA35"/>
    <mergeCell ref="CB35:CN35"/>
    <mergeCell ref="CO35:DB35"/>
    <mergeCell ref="DC35:DR35"/>
    <mergeCell ref="DS35:EE35"/>
    <mergeCell ref="EF35:ER35"/>
    <mergeCell ref="ES35:FE35"/>
    <mergeCell ref="BB36:BN36"/>
    <mergeCell ref="BO36:CA36"/>
    <mergeCell ref="CB36:CN36"/>
    <mergeCell ref="CO36:DB36"/>
    <mergeCell ref="DC36:DR36"/>
    <mergeCell ref="DS36:EE36"/>
    <mergeCell ref="EF36:ER36"/>
    <mergeCell ref="ES36:FE36"/>
    <mergeCell ref="A37:AR42"/>
    <mergeCell ref="AS37:BA38"/>
    <mergeCell ref="BB37:BN37"/>
    <mergeCell ref="BO37:CA37"/>
    <mergeCell ref="CB37:CN37"/>
    <mergeCell ref="CO37:DB37"/>
    <mergeCell ref="BB38:BN38"/>
    <mergeCell ref="BO38:CA38"/>
    <mergeCell ref="CB38:CN38"/>
    <mergeCell ref="CO38:DB38"/>
    <mergeCell ref="DC38:DR38"/>
    <mergeCell ref="AS39:BA39"/>
    <mergeCell ref="BB39:BN39"/>
    <mergeCell ref="BO39:CA39"/>
    <mergeCell ref="CB39:CN39"/>
    <mergeCell ref="CO39:DB39"/>
    <mergeCell ref="DC39:DR39"/>
    <mergeCell ref="DS39:EE39"/>
    <mergeCell ref="EF39:ER39"/>
    <mergeCell ref="AS40:BA42"/>
    <mergeCell ref="BB40:BN40"/>
    <mergeCell ref="BO40:CA40"/>
    <mergeCell ref="CB40:CN40"/>
    <mergeCell ref="CO40:DB40"/>
    <mergeCell ref="DC40:DR40"/>
    <mergeCell ref="DS40:EE40"/>
    <mergeCell ref="EF40:ER40"/>
    <mergeCell ref="ES40:FE40"/>
    <mergeCell ref="BB41:BN41"/>
    <mergeCell ref="BO41:CA41"/>
    <mergeCell ref="CB41:CN41"/>
    <mergeCell ref="CO41:DB41"/>
    <mergeCell ref="DS41:EE41"/>
    <mergeCell ref="EF41:ER41"/>
    <mergeCell ref="ES41:FE41"/>
    <mergeCell ref="BB42:BN42"/>
    <mergeCell ref="BO42:CA42"/>
    <mergeCell ref="CB42:CN42"/>
    <mergeCell ref="CO42:DB42"/>
    <mergeCell ref="DC42:DR42"/>
    <mergeCell ref="DS42:EE42"/>
    <mergeCell ref="EF42:ER42"/>
    <mergeCell ref="ES42:FE42"/>
    <mergeCell ref="A43:AR47"/>
    <mergeCell ref="AS43:BA47"/>
    <mergeCell ref="BB43:BN43"/>
    <mergeCell ref="BO43:CA43"/>
    <mergeCell ref="CB43:CN43"/>
    <mergeCell ref="CO43:DB43"/>
    <mergeCell ref="DC43:DR43"/>
    <mergeCell ref="BB44:BN44"/>
    <mergeCell ref="BO44:CA44"/>
    <mergeCell ref="CB44:CN44"/>
    <mergeCell ref="CO44:DB44"/>
    <mergeCell ref="DC44:DR44"/>
    <mergeCell ref="DS44:EE44"/>
    <mergeCell ref="EF44:ER44"/>
    <mergeCell ref="ES44:FE44"/>
    <mergeCell ref="BB45:BN45"/>
    <mergeCell ref="BO45:CA45"/>
    <mergeCell ref="CB45:CN45"/>
    <mergeCell ref="CO45:DB45"/>
    <mergeCell ref="DC45:DR45"/>
    <mergeCell ref="DS45:EE45"/>
    <mergeCell ref="EF45:ER45"/>
    <mergeCell ref="ES45:FE45"/>
    <mergeCell ref="BB46:BN46"/>
    <mergeCell ref="BO46:CA46"/>
    <mergeCell ref="CB46:CN46"/>
    <mergeCell ref="CO46:DB46"/>
    <mergeCell ref="DC46:DR46"/>
    <mergeCell ref="DS46:EE46"/>
    <mergeCell ref="EF46:ER46"/>
    <mergeCell ref="ES46:FE46"/>
    <mergeCell ref="BB47:BN47"/>
    <mergeCell ref="BO47:CA47"/>
    <mergeCell ref="CB47:CN47"/>
    <mergeCell ref="CO47:DB47"/>
    <mergeCell ref="DC47:DR47"/>
    <mergeCell ref="DS47:EE47"/>
    <mergeCell ref="EF47:ER47"/>
    <mergeCell ref="ES47:FE47"/>
    <mergeCell ref="A48:AR48"/>
    <mergeCell ref="AS48:BA48"/>
    <mergeCell ref="BB48:BN48"/>
    <mergeCell ref="BO48:CA48"/>
    <mergeCell ref="CB48:CN48"/>
    <mergeCell ref="CO48:DB48"/>
    <mergeCell ref="DC48:DR48"/>
    <mergeCell ref="DS48:EE48"/>
    <mergeCell ref="EF48:ER48"/>
    <mergeCell ref="ES48:FE48"/>
    <mergeCell ref="A49:AR49"/>
    <mergeCell ref="AS49:BA49"/>
    <mergeCell ref="BB49:BN49"/>
    <mergeCell ref="BO49:CA49"/>
    <mergeCell ref="CB49:CN49"/>
    <mergeCell ref="CO49:DB49"/>
    <mergeCell ref="DC49:DR49"/>
    <mergeCell ref="DS49:EE49"/>
    <mergeCell ref="EF49:ER49"/>
    <mergeCell ref="ES49:FE49"/>
    <mergeCell ref="A50:AR50"/>
    <mergeCell ref="AS50:BA50"/>
    <mergeCell ref="BB50:BN50"/>
    <mergeCell ref="BO50:CA50"/>
    <mergeCell ref="CB50:CN50"/>
    <mergeCell ref="CO50:DB50"/>
    <mergeCell ref="DC50:DR50"/>
    <mergeCell ref="DS50:EE50"/>
    <mergeCell ref="EF50:ER50"/>
    <mergeCell ref="ES50:FE50"/>
    <mergeCell ref="A51:AR51"/>
    <mergeCell ref="AS51:BA51"/>
    <mergeCell ref="BB51:BN51"/>
    <mergeCell ref="BO51:CA51"/>
    <mergeCell ref="CB51:CN51"/>
    <mergeCell ref="CO51:DB51"/>
    <mergeCell ref="DC51:DR51"/>
    <mergeCell ref="DS51:EE51"/>
    <mergeCell ref="EF51:ER51"/>
    <mergeCell ref="ES51:FE51"/>
    <mergeCell ref="A52:AR52"/>
    <mergeCell ref="AS52:BA52"/>
    <mergeCell ref="BB52:BN52"/>
    <mergeCell ref="BO52:CA52"/>
    <mergeCell ref="CB52:CN52"/>
    <mergeCell ref="CO52:DB52"/>
    <mergeCell ref="DC52:DR52"/>
    <mergeCell ref="DS52:EE52"/>
    <mergeCell ref="EF52:ER52"/>
    <mergeCell ref="ES52:FE52"/>
    <mergeCell ref="A53:AR53"/>
    <mergeCell ref="AS53:BA53"/>
    <mergeCell ref="BB53:BN53"/>
    <mergeCell ref="BO53:CA53"/>
    <mergeCell ref="CB53:CN53"/>
    <mergeCell ref="CO53:DB53"/>
    <mergeCell ref="DC53:DR53"/>
    <mergeCell ref="DS53:EE53"/>
    <mergeCell ref="EF53:ER53"/>
    <mergeCell ref="ES53:FE53"/>
    <mergeCell ref="A54:AR54"/>
    <mergeCell ref="AS54:BA54"/>
    <mergeCell ref="BB54:BN54"/>
    <mergeCell ref="BO54:CA54"/>
    <mergeCell ref="CB54:CN54"/>
    <mergeCell ref="CO54:DB54"/>
    <mergeCell ref="DC54:DR54"/>
    <mergeCell ref="DS54:EE54"/>
    <mergeCell ref="EF54:ER54"/>
    <mergeCell ref="ES54:FE54"/>
    <mergeCell ref="A55:AR55"/>
    <mergeCell ref="AS55:BA55"/>
    <mergeCell ref="BB55:BN55"/>
    <mergeCell ref="BO55:CA55"/>
    <mergeCell ref="CB55:CN55"/>
    <mergeCell ref="CO55:DB55"/>
    <mergeCell ref="DC55:DR55"/>
    <mergeCell ref="DS55:EE55"/>
    <mergeCell ref="EF55:ER55"/>
    <mergeCell ref="ES55:FE55"/>
    <mergeCell ref="A56:AR56"/>
    <mergeCell ref="AS56:BA56"/>
    <mergeCell ref="BB56:BN56"/>
    <mergeCell ref="BO56:CA56"/>
    <mergeCell ref="CB56:CN56"/>
    <mergeCell ref="CO56:DB56"/>
    <mergeCell ref="DC56:DR56"/>
    <mergeCell ref="A57:AR59"/>
    <mergeCell ref="AS57:BA57"/>
    <mergeCell ref="BB57:BN57"/>
    <mergeCell ref="BO57:CA57"/>
    <mergeCell ref="CB57:CN57"/>
    <mergeCell ref="CO57:DB57"/>
    <mergeCell ref="DC57:DR57"/>
    <mergeCell ref="DS57:EE57"/>
    <mergeCell ref="AS58:BA58"/>
    <mergeCell ref="BB58:BN58"/>
    <mergeCell ref="BO58:CA58"/>
    <mergeCell ref="CB58:CN58"/>
    <mergeCell ref="CO58:DB58"/>
    <mergeCell ref="DC58:DR58"/>
    <mergeCell ref="DS58:EE58"/>
    <mergeCell ref="EF58:ER58"/>
    <mergeCell ref="ES58:FE58"/>
    <mergeCell ref="AS59:BA59"/>
    <mergeCell ref="BB59:BN59"/>
    <mergeCell ref="BO59:CA59"/>
    <mergeCell ref="CB59:CN59"/>
    <mergeCell ref="CO59:DB59"/>
    <mergeCell ref="DC59:DR59"/>
    <mergeCell ref="DS59:EE59"/>
    <mergeCell ref="EF59:ER59"/>
    <mergeCell ref="ES59:FE59"/>
    <mergeCell ref="A60:AR65"/>
    <mergeCell ref="AS60:BA60"/>
    <mergeCell ref="BB60:BN60"/>
    <mergeCell ref="BO60:CA60"/>
    <mergeCell ref="CB60:CN60"/>
    <mergeCell ref="CO60:DB60"/>
    <mergeCell ref="DC60:DR60"/>
    <mergeCell ref="AS61:BA61"/>
    <mergeCell ref="BB61:BN61"/>
    <mergeCell ref="BO61:CA61"/>
    <mergeCell ref="CB61:CN61"/>
    <mergeCell ref="CO61:DB61"/>
    <mergeCell ref="DC61:DR61"/>
    <mergeCell ref="DS61:EE61"/>
    <mergeCell ref="EF61:ER61"/>
    <mergeCell ref="ES61:FE61"/>
    <mergeCell ref="AS62:BA62"/>
    <mergeCell ref="BB62:BN62"/>
    <mergeCell ref="BO62:CA62"/>
    <mergeCell ref="CB62:CN62"/>
    <mergeCell ref="CO62:DB62"/>
    <mergeCell ref="DC62:DR62"/>
    <mergeCell ref="DS62:EE62"/>
    <mergeCell ref="EF62:ER62"/>
    <mergeCell ref="ES62:FE62"/>
    <mergeCell ref="AS63:BA63"/>
    <mergeCell ref="BB63:BN63"/>
    <mergeCell ref="BO63:CA63"/>
    <mergeCell ref="CB63:CN63"/>
    <mergeCell ref="CO63:DB63"/>
    <mergeCell ref="AS64:BA64"/>
    <mergeCell ref="BB64:BN64"/>
    <mergeCell ref="BO64:CA64"/>
    <mergeCell ref="CB64:CN64"/>
    <mergeCell ref="CO64:DB64"/>
    <mergeCell ref="DC64:DR64"/>
    <mergeCell ref="DS64:EE64"/>
    <mergeCell ref="EF64:ER64"/>
    <mergeCell ref="ES64:FE64"/>
    <mergeCell ref="AS65:BA65"/>
    <mergeCell ref="BB65:BN65"/>
    <mergeCell ref="BO65:CA65"/>
    <mergeCell ref="CB65:CN65"/>
    <mergeCell ref="CO65:DB65"/>
    <mergeCell ref="DC65:DR65"/>
    <mergeCell ref="DS65:EE65"/>
    <mergeCell ref="EF65:ER65"/>
    <mergeCell ref="ES65:FE65"/>
    <mergeCell ref="A66:AR66"/>
    <mergeCell ref="AS66:BA66"/>
    <mergeCell ref="BB66:BN66"/>
    <mergeCell ref="BO66:CA66"/>
    <mergeCell ref="CB66:CN66"/>
    <mergeCell ref="CO66:DB66"/>
    <mergeCell ref="DC66:DR66"/>
    <mergeCell ref="DS66:EE66"/>
    <mergeCell ref="EF66:ER66"/>
    <mergeCell ref="ES66:FE66"/>
    <mergeCell ref="A67:AR67"/>
    <mergeCell ref="AS67:BA67"/>
    <mergeCell ref="BB67:BN67"/>
    <mergeCell ref="BO67:CA67"/>
    <mergeCell ref="CB67:CN67"/>
    <mergeCell ref="CO67:DB67"/>
    <mergeCell ref="DC67:DR67"/>
    <mergeCell ref="DS67:EE67"/>
    <mergeCell ref="EF67:ER67"/>
    <mergeCell ref="ES67:FE67"/>
    <mergeCell ref="A68:AR69"/>
    <mergeCell ref="AS68:BA68"/>
    <mergeCell ref="BB68:BN68"/>
    <mergeCell ref="BO68:CA68"/>
    <mergeCell ref="CB68:CN68"/>
    <mergeCell ref="CO68:DB68"/>
    <mergeCell ref="DC68:DR68"/>
    <mergeCell ref="DS68:EE68"/>
    <mergeCell ref="EF68:ER68"/>
    <mergeCell ref="ES68:FE68"/>
    <mergeCell ref="AS69:BA69"/>
    <mergeCell ref="BB69:BN69"/>
    <mergeCell ref="BO69:CA69"/>
    <mergeCell ref="CB69:CN69"/>
    <mergeCell ref="CO69:DB69"/>
    <mergeCell ref="DC69:DR69"/>
    <mergeCell ref="DS69:EE69"/>
    <mergeCell ref="EF69:ER69"/>
    <mergeCell ref="ES69:FE69"/>
    <mergeCell ref="A70:AR71"/>
    <mergeCell ref="AS70:BA70"/>
    <mergeCell ref="BB70:BN70"/>
    <mergeCell ref="BO70:CA70"/>
    <mergeCell ref="CB70:CN70"/>
    <mergeCell ref="CO70:DB70"/>
    <mergeCell ref="DC70:DR70"/>
    <mergeCell ref="DS70:EE70"/>
    <mergeCell ref="EF70:ER70"/>
    <mergeCell ref="ES70:FE70"/>
    <mergeCell ref="AS71:BA71"/>
    <mergeCell ref="BB71:BN71"/>
    <mergeCell ref="BO71:CA71"/>
    <mergeCell ref="CB71:CN71"/>
    <mergeCell ref="CO71:DB71"/>
    <mergeCell ref="DC71:DR71"/>
    <mergeCell ref="DS71:EE71"/>
    <mergeCell ref="EF71:ER71"/>
    <mergeCell ref="ES71:FE71"/>
    <mergeCell ref="A72:AR73"/>
    <mergeCell ref="AS72:BA72"/>
    <mergeCell ref="BB72:BN72"/>
    <mergeCell ref="BO72:CA72"/>
    <mergeCell ref="CB72:CN72"/>
    <mergeCell ref="CO72:DB72"/>
    <mergeCell ref="DC72:DR72"/>
    <mergeCell ref="DS72:EE72"/>
    <mergeCell ref="EF72:ER72"/>
    <mergeCell ref="ES72:FE72"/>
    <mergeCell ref="AS73:BA73"/>
    <mergeCell ref="BB73:BN73"/>
    <mergeCell ref="BO73:CA73"/>
    <mergeCell ref="CB73:CN73"/>
    <mergeCell ref="CO73:DB73"/>
    <mergeCell ref="DC73:DR73"/>
    <mergeCell ref="DS73:EE73"/>
    <mergeCell ref="EF73:ER73"/>
    <mergeCell ref="ES73:FE73"/>
    <mergeCell ref="A74:AR74"/>
    <mergeCell ref="AS74:BA74"/>
    <mergeCell ref="BB74:BN74"/>
    <mergeCell ref="BO74:CA74"/>
    <mergeCell ref="CB74:CN74"/>
    <mergeCell ref="CO74:DB74"/>
    <mergeCell ref="DC74:DR74"/>
    <mergeCell ref="DS74:EE74"/>
    <mergeCell ref="EF74:ER74"/>
    <mergeCell ref="ES74:FE74"/>
    <mergeCell ref="A75:AR75"/>
    <mergeCell ref="AS75:BA75"/>
    <mergeCell ref="BB75:BN75"/>
    <mergeCell ref="BO75:CA75"/>
    <mergeCell ref="CB75:CN75"/>
    <mergeCell ref="CO75:DB75"/>
    <mergeCell ref="DC75:DR75"/>
    <mergeCell ref="DS75:EE75"/>
    <mergeCell ref="EF75:ER75"/>
    <mergeCell ref="ES75:FE75"/>
    <mergeCell ref="A76:AR76"/>
    <mergeCell ref="AS76:BA76"/>
    <mergeCell ref="BB76:BN76"/>
    <mergeCell ref="BO76:CA76"/>
    <mergeCell ref="CB76:CN76"/>
    <mergeCell ref="CO76:DB76"/>
    <mergeCell ref="DC76:DR76"/>
    <mergeCell ref="DS76:EE76"/>
    <mergeCell ref="EF76:ER76"/>
    <mergeCell ref="ES76:FE76"/>
    <mergeCell ref="A77:AR77"/>
    <mergeCell ref="AS77:BA77"/>
    <mergeCell ref="BB77:BN77"/>
    <mergeCell ref="BO77:CA77"/>
    <mergeCell ref="CB77:CN77"/>
    <mergeCell ref="CO77:DB77"/>
    <mergeCell ref="DC77:DR77"/>
    <mergeCell ref="DS77:EE77"/>
    <mergeCell ref="EF77:ER77"/>
    <mergeCell ref="ES77:FE77"/>
    <mergeCell ref="A78:AR78"/>
    <mergeCell ref="AS78:BA78"/>
    <mergeCell ref="BB78:BN78"/>
    <mergeCell ref="BO78:CA78"/>
    <mergeCell ref="CB78:CN78"/>
    <mergeCell ref="CO78:DB78"/>
    <mergeCell ref="DC78:DR78"/>
    <mergeCell ref="DS78:EE78"/>
    <mergeCell ref="EF78:ER78"/>
    <mergeCell ref="ES78:FE78"/>
    <mergeCell ref="A79:AR79"/>
    <mergeCell ref="AS79:BA79"/>
    <mergeCell ref="BB79:BN79"/>
    <mergeCell ref="BO79:CA79"/>
    <mergeCell ref="CB79:CN79"/>
    <mergeCell ref="CO79:DB79"/>
    <mergeCell ref="DC79:DR79"/>
    <mergeCell ref="DS79:EE79"/>
    <mergeCell ref="EF79:ER79"/>
    <mergeCell ref="ES79:FE79"/>
    <mergeCell ref="A80:AR80"/>
    <mergeCell ref="AS80:BA80"/>
    <mergeCell ref="BB80:BN80"/>
    <mergeCell ref="BO80:CA80"/>
    <mergeCell ref="CB80:CN80"/>
    <mergeCell ref="CO80:DB80"/>
    <mergeCell ref="DC80:DR80"/>
    <mergeCell ref="DS80:EE80"/>
    <mergeCell ref="EF80:ER80"/>
    <mergeCell ref="ES80:FE80"/>
    <mergeCell ref="A81:AR81"/>
    <mergeCell ref="AS81:BA81"/>
    <mergeCell ref="BB81:BN81"/>
    <mergeCell ref="BO81:CA81"/>
    <mergeCell ref="CB81:CN81"/>
    <mergeCell ref="CO81:DB81"/>
    <mergeCell ref="DC81:DR81"/>
    <mergeCell ref="DS81:EE81"/>
    <mergeCell ref="EF81:ER81"/>
    <mergeCell ref="ES81:FE81"/>
    <mergeCell ref="A82:AR82"/>
    <mergeCell ref="AS82:BA82"/>
    <mergeCell ref="BB82:BN82"/>
    <mergeCell ref="BO82:CA82"/>
    <mergeCell ref="CB82:CN82"/>
    <mergeCell ref="CO82:DB82"/>
    <mergeCell ref="DC82:DR82"/>
    <mergeCell ref="DS82:EE82"/>
    <mergeCell ref="EF82:ER82"/>
    <mergeCell ref="ES82:FE82"/>
    <mergeCell ref="A83:AR83"/>
    <mergeCell ref="AS83:BA83"/>
    <mergeCell ref="BB83:BN83"/>
    <mergeCell ref="BO83:CA83"/>
    <mergeCell ref="CB83:CN83"/>
    <mergeCell ref="CO83:DB83"/>
    <mergeCell ref="DC83:DR83"/>
    <mergeCell ref="DS83:EE83"/>
    <mergeCell ref="EF83:ER83"/>
    <mergeCell ref="ES83:FE83"/>
    <mergeCell ref="A84:AR84"/>
    <mergeCell ref="AS84:BA84"/>
    <mergeCell ref="BB84:BN84"/>
    <mergeCell ref="BO84:CA84"/>
    <mergeCell ref="CB84:CN84"/>
    <mergeCell ref="CO84:DB84"/>
    <mergeCell ref="DC84:DR84"/>
    <mergeCell ref="DS84:EE84"/>
    <mergeCell ref="EF84:ER84"/>
    <mergeCell ref="ES84:FE84"/>
    <mergeCell ref="A85:AR85"/>
    <mergeCell ref="AS85:BA85"/>
    <mergeCell ref="BB85:BN85"/>
    <mergeCell ref="BO85:CA85"/>
    <mergeCell ref="CB85:CN85"/>
    <mergeCell ref="CO85:DB85"/>
    <mergeCell ref="DC85:DR85"/>
    <mergeCell ref="DS85:EE85"/>
    <mergeCell ref="EF85:ER85"/>
    <mergeCell ref="ES85:FE85"/>
    <mergeCell ref="A86:AR86"/>
    <mergeCell ref="AS86:BA86"/>
    <mergeCell ref="BB86:BN86"/>
    <mergeCell ref="BO86:CA86"/>
    <mergeCell ref="CB86:CN86"/>
    <mergeCell ref="CO86:DB86"/>
    <mergeCell ref="DC86:DR86"/>
    <mergeCell ref="DS86:EE86"/>
    <mergeCell ref="EF86:ER86"/>
    <mergeCell ref="ES86:FE86"/>
    <mergeCell ref="A87:AR87"/>
    <mergeCell ref="AS87:BA87"/>
    <mergeCell ref="BB87:BN87"/>
    <mergeCell ref="BO87:CA87"/>
    <mergeCell ref="CB87:CN87"/>
    <mergeCell ref="CO87:DB87"/>
    <mergeCell ref="DC87:DR87"/>
    <mergeCell ref="DS87:EE87"/>
    <mergeCell ref="EF87:ER87"/>
    <mergeCell ref="ES87:FE87"/>
    <mergeCell ref="A88:AR88"/>
    <mergeCell ref="AS88:BA88"/>
    <mergeCell ref="BB88:BN88"/>
    <mergeCell ref="BO88:CA88"/>
    <mergeCell ref="CB88:CN88"/>
    <mergeCell ref="CO88:DB88"/>
    <mergeCell ref="DC88:DR88"/>
    <mergeCell ref="DS88:EE88"/>
    <mergeCell ref="EF88:ER88"/>
    <mergeCell ref="ES88:FE88"/>
    <mergeCell ref="A89:AR89"/>
    <mergeCell ref="AS89:BA89"/>
    <mergeCell ref="BB89:BN89"/>
    <mergeCell ref="BO89:CA89"/>
    <mergeCell ref="CB89:CN89"/>
    <mergeCell ref="CO89:DB89"/>
    <mergeCell ref="DC89:DR89"/>
    <mergeCell ref="DS89:EE89"/>
    <mergeCell ref="EF89:ER89"/>
    <mergeCell ref="ES89:FE89"/>
  </mergeCells>
  <printOptions headings="false" gridLines="false" gridLinesSet="true" horizontalCentered="false" verticalCentered="false"/>
  <pageMargins left="0.354166666666667" right="0.196527777777778" top="0.393055555555556" bottom="0.236111111111111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риложение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7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20" workbookViewId="0">
      <selection pane="topLeft" activeCell="DQ48" activeCellId="0" sqref="DQ48:EF48"/>
    </sheetView>
  </sheetViews>
  <sheetFormatPr defaultColWidth="0.84765625" defaultRowHeight="15" zeroHeight="false" outlineLevelRow="0" outlineLevelCol="0"/>
  <cols>
    <col collapsed="false" customWidth="false" hidden="true" outlineLevel="0" max="1" min="1" style="82" width="0.85"/>
    <col collapsed="false" customWidth="false" hidden="false" outlineLevel="0" max="65" min="2" style="82" width="0.85"/>
    <col collapsed="false" customWidth="true" hidden="false" outlineLevel="0" max="66" min="66" style="82" width="2.42"/>
    <col collapsed="false" customWidth="false" hidden="false" outlineLevel="0" max="106" min="67" style="82" width="0.85"/>
    <col collapsed="false" customWidth="true" hidden="false" outlineLevel="0" max="107" min="107" style="82" width="1.56"/>
    <col collapsed="false" customWidth="false" hidden="false" outlineLevel="0" max="257" min="108" style="82" width="0.85"/>
  </cols>
  <sheetData>
    <row r="1" s="85" customFormat="true" ht="14.25" hidden="false" customHeight="true" outlineLevel="0" collapsed="false">
      <c r="A1" s="83"/>
      <c r="B1" s="84" t="s">
        <v>219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4"/>
      <c r="AT1" s="84"/>
      <c r="AU1" s="84"/>
      <c r="AV1" s="84"/>
      <c r="AW1" s="84"/>
      <c r="AX1" s="84"/>
      <c r="AY1" s="84"/>
      <c r="AZ1" s="84"/>
      <c r="BA1" s="84"/>
      <c r="BB1" s="84"/>
      <c r="BC1" s="84"/>
      <c r="BD1" s="84"/>
      <c r="BE1" s="84"/>
      <c r="BF1" s="84"/>
      <c r="BG1" s="84"/>
      <c r="BH1" s="84"/>
      <c r="BI1" s="84"/>
      <c r="BJ1" s="84"/>
      <c r="BK1" s="84"/>
      <c r="BL1" s="84"/>
      <c r="BM1" s="84"/>
      <c r="BN1" s="84"/>
      <c r="BO1" s="84"/>
      <c r="BP1" s="84"/>
      <c r="BQ1" s="84"/>
      <c r="BR1" s="84"/>
      <c r="BS1" s="84"/>
      <c r="BT1" s="84"/>
      <c r="BU1" s="84"/>
      <c r="BV1" s="84"/>
      <c r="BW1" s="84"/>
      <c r="BX1" s="84"/>
      <c r="BY1" s="84"/>
      <c r="BZ1" s="84"/>
      <c r="CA1" s="84"/>
      <c r="CB1" s="84"/>
      <c r="CC1" s="84"/>
      <c r="CD1" s="84"/>
      <c r="CE1" s="84"/>
      <c r="CF1" s="84"/>
      <c r="CG1" s="84"/>
      <c r="CH1" s="84"/>
      <c r="CI1" s="84"/>
      <c r="CJ1" s="84"/>
      <c r="CK1" s="84"/>
      <c r="CL1" s="84"/>
      <c r="CM1" s="84"/>
      <c r="CN1" s="84"/>
      <c r="CO1" s="84"/>
      <c r="CP1" s="84"/>
      <c r="CQ1" s="84"/>
      <c r="CR1" s="84"/>
      <c r="CS1" s="84"/>
      <c r="CT1" s="84"/>
      <c r="CU1" s="84"/>
      <c r="CV1" s="84"/>
      <c r="CW1" s="84"/>
      <c r="CX1" s="84"/>
      <c r="CY1" s="84"/>
      <c r="CZ1" s="84"/>
      <c r="DA1" s="84"/>
      <c r="DB1" s="84"/>
      <c r="DC1" s="84"/>
      <c r="DD1" s="84"/>
      <c r="DE1" s="84"/>
      <c r="DF1" s="84"/>
      <c r="DG1" s="84"/>
      <c r="DH1" s="84"/>
      <c r="DI1" s="84"/>
      <c r="DJ1" s="84"/>
      <c r="DK1" s="84"/>
      <c r="DL1" s="84"/>
      <c r="DM1" s="84"/>
      <c r="DN1" s="84"/>
      <c r="DO1" s="84"/>
      <c r="DP1" s="84"/>
      <c r="DQ1" s="84"/>
      <c r="DR1" s="84"/>
      <c r="DS1" s="84"/>
      <c r="DT1" s="84"/>
      <c r="DU1" s="84"/>
      <c r="DV1" s="84"/>
      <c r="DW1" s="84"/>
      <c r="DX1" s="84"/>
      <c r="DY1" s="84"/>
      <c r="DZ1" s="84"/>
      <c r="EA1" s="84"/>
      <c r="EB1" s="84"/>
      <c r="EC1" s="84"/>
      <c r="ED1" s="84"/>
      <c r="EE1" s="84"/>
      <c r="EF1" s="84"/>
      <c r="EG1" s="84"/>
      <c r="EH1" s="84"/>
      <c r="EI1" s="84"/>
      <c r="EJ1" s="84"/>
      <c r="EK1" s="84"/>
      <c r="EL1" s="84"/>
      <c r="EM1" s="84"/>
      <c r="EN1" s="84"/>
      <c r="EO1" s="84"/>
      <c r="EP1" s="84"/>
      <c r="EQ1" s="84"/>
      <c r="ER1" s="84"/>
      <c r="ES1" s="84"/>
      <c r="ET1" s="84"/>
      <c r="EU1" s="84"/>
      <c r="EV1" s="84"/>
      <c r="EW1" s="84"/>
      <c r="EX1" s="84"/>
      <c r="EY1" s="84"/>
      <c r="EZ1" s="84"/>
      <c r="FA1" s="84"/>
      <c r="FB1" s="84"/>
      <c r="FC1" s="84"/>
      <c r="FD1" s="84"/>
      <c r="FE1" s="84"/>
      <c r="FF1" s="84"/>
      <c r="FG1" s="84"/>
      <c r="FH1" s="84"/>
      <c r="FI1" s="84"/>
      <c r="FJ1" s="84"/>
      <c r="FK1" s="84"/>
      <c r="FL1" s="84"/>
      <c r="FM1" s="84"/>
      <c r="FN1" s="84"/>
      <c r="FO1" s="84"/>
      <c r="FP1" s="84"/>
      <c r="FQ1" s="84"/>
      <c r="FR1" s="84"/>
      <c r="FS1" s="84"/>
      <c r="FT1" s="84"/>
      <c r="FU1" s="84"/>
      <c r="FV1" s="84"/>
      <c r="FW1" s="84"/>
      <c r="FX1" s="84"/>
      <c r="FY1" s="84"/>
      <c r="FZ1" s="84"/>
      <c r="GA1" s="84"/>
      <c r="GB1" s="84"/>
      <c r="GC1" s="84"/>
      <c r="GD1" s="84"/>
      <c r="GE1" s="84"/>
      <c r="GF1" s="83"/>
    </row>
    <row r="2" s="85" customFormat="true" ht="14.25" hidden="false" customHeight="false" outlineLevel="0" collapsed="false">
      <c r="A2" s="115" t="s">
        <v>22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</row>
    <row r="3" customFormat="false" ht="1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</row>
    <row r="4" s="91" customFormat="true" ht="11.25" hidden="false" customHeight="true" outlineLevel="0" collapsed="false">
      <c r="A4" s="90" t="s">
        <v>7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 t="s">
        <v>109</v>
      </c>
      <c r="AT4" s="90"/>
      <c r="AU4" s="90"/>
      <c r="AV4" s="90"/>
      <c r="AW4" s="90"/>
      <c r="AX4" s="90"/>
      <c r="AY4" s="90"/>
      <c r="AZ4" s="90"/>
      <c r="BA4" s="90"/>
      <c r="BB4" s="90" t="s">
        <v>110</v>
      </c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 t="s">
        <v>111</v>
      </c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 t="s">
        <v>112</v>
      </c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</row>
    <row r="5" s="91" customFormat="true" ht="11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 t="s">
        <v>113</v>
      </c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 t="s">
        <v>78</v>
      </c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</row>
    <row r="6" s="91" customFormat="true" ht="37.9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 t="s">
        <v>114</v>
      </c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 t="s">
        <v>115</v>
      </c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 t="s">
        <v>116</v>
      </c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 t="s">
        <v>221</v>
      </c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</row>
    <row r="7" s="91" customFormat="true" ht="54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 t="n">
        <v>2020</v>
      </c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 t="n">
        <v>2021</v>
      </c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 t="s">
        <v>222</v>
      </c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 t="s">
        <v>223</v>
      </c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 t="s">
        <v>119</v>
      </c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</row>
    <row r="8" s="94" customFormat="true" ht="11.25" hidden="false" customHeight="false" outlineLevel="0" collapsed="false">
      <c r="A8" s="90" t="n">
        <v>1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2" t="s">
        <v>120</v>
      </c>
      <c r="AT8" s="92"/>
      <c r="AU8" s="92"/>
      <c r="AV8" s="92"/>
      <c r="AW8" s="92"/>
      <c r="AX8" s="92"/>
      <c r="AY8" s="92"/>
      <c r="AZ8" s="92"/>
      <c r="BA8" s="92"/>
      <c r="BB8" s="92" t="s">
        <v>121</v>
      </c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 t="s">
        <v>122</v>
      </c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3" t="n">
        <v>5</v>
      </c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116" t="n">
        <v>6</v>
      </c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7" t="n">
        <v>7</v>
      </c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93" t="n">
        <v>8</v>
      </c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 t="n">
        <v>9</v>
      </c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116" t="n">
        <v>10</v>
      </c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7" t="n">
        <v>11</v>
      </c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93" t="n">
        <v>12</v>
      </c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</row>
    <row r="9" s="94" customFormat="true" ht="11.25" hidden="false" customHeight="true" outlineLevel="0" collapsed="false">
      <c r="A9" s="95" t="s">
        <v>123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6" t="s">
        <v>124</v>
      </c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7" t="s">
        <v>125</v>
      </c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8" t="n">
        <f aca="false">CO9+DC9+DS9+EF9+ES9+ET9+FG9+DQ9</f>
        <v>94529242.12</v>
      </c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 t="n">
        <f aca="false">CO12</f>
        <v>47238516.06</v>
      </c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 t="n">
        <f aca="false">DC12</f>
        <v>47270726.06</v>
      </c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118" t="n">
        <f aca="false">DQ27</f>
        <v>20000</v>
      </c>
      <c r="DR9" s="118"/>
      <c r="DS9" s="118"/>
      <c r="DT9" s="118"/>
      <c r="DU9" s="118"/>
      <c r="DV9" s="118"/>
      <c r="DW9" s="118"/>
      <c r="DX9" s="118"/>
      <c r="DY9" s="118"/>
      <c r="DZ9" s="118"/>
      <c r="EA9" s="118"/>
      <c r="EB9" s="118"/>
      <c r="EC9" s="118"/>
      <c r="ED9" s="118"/>
      <c r="EE9" s="118"/>
      <c r="EF9" s="118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98" t="n">
        <f aca="false">ET11+ET12+ET25+ET26</f>
        <v>0</v>
      </c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 t="n">
        <f aca="false">FG11+FG12+FG25+FG26</f>
        <v>0</v>
      </c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</row>
    <row r="10" s="94" customFormat="true" ht="11.25" hidden="false" customHeight="true" outlineLevel="0" collapsed="false">
      <c r="A10" s="100" t="s">
        <v>87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92" t="s">
        <v>125</v>
      </c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101" t="s">
        <v>125</v>
      </c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 t="s">
        <v>125</v>
      </c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93" t="s">
        <v>125</v>
      </c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 t="s">
        <v>125</v>
      </c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 t="s">
        <v>125</v>
      </c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 t="s">
        <v>125</v>
      </c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 t="s">
        <v>125</v>
      </c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 t="s">
        <v>125</v>
      </c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 t="s">
        <v>125</v>
      </c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</row>
    <row r="11" s="94" customFormat="true" ht="11.25" hidden="false" customHeight="true" outlineLevel="0" collapsed="false">
      <c r="A11" s="100" t="s">
        <v>126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92" t="s">
        <v>127</v>
      </c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101" t="s">
        <v>128</v>
      </c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93" t="s">
        <v>125</v>
      </c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 t="s">
        <v>125</v>
      </c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116" t="s">
        <v>125</v>
      </c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7" t="s">
        <v>125</v>
      </c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93" t="s">
        <v>125</v>
      </c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</row>
    <row r="12" s="94" customFormat="true" ht="11.25" hidden="false" customHeight="true" outlineLevel="0" collapsed="false">
      <c r="A12" s="100" t="s">
        <v>129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92" t="s">
        <v>128</v>
      </c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101" t="s">
        <v>130</v>
      </c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2" t="n">
        <f aca="false">CO12+DC12+ET12+FG12</f>
        <v>94509242.12</v>
      </c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 t="n">
        <f aca="false">CO15+CO19+CO20+CO21+CO22+CO16+CO17+CO18</f>
        <v>47238516.06</v>
      </c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 t="n">
        <f aca="false">DC15+DC19+DC20+DC21+DC22+DC16+DC17+DC18</f>
        <v>47270726.06</v>
      </c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93" t="s">
        <v>125</v>
      </c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 t="s">
        <v>125</v>
      </c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102" t="n">
        <f aca="false">ET14+ET15</f>
        <v>0</v>
      </c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 t="n">
        <f aca="false">FG14+FG15</f>
        <v>0</v>
      </c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</row>
    <row r="13" s="94" customFormat="true" ht="11.25" hidden="false" customHeight="true" outlineLevel="0" collapsed="false">
      <c r="A13" s="100" t="s">
        <v>75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92" t="s">
        <v>125</v>
      </c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101" t="s">
        <v>125</v>
      </c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 t="s">
        <v>125</v>
      </c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93" t="s">
        <v>125</v>
      </c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 t="s">
        <v>125</v>
      </c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 t="s">
        <v>125</v>
      </c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 t="s">
        <v>125</v>
      </c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 t="s">
        <v>125</v>
      </c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 t="s">
        <v>125</v>
      </c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 t="s">
        <v>125</v>
      </c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</row>
    <row r="14" s="94" customFormat="true" ht="41.45" hidden="false" customHeight="true" outlineLevel="0" collapsed="false">
      <c r="A14" s="100" t="s">
        <v>131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92" t="s">
        <v>132</v>
      </c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101" t="s">
        <v>130</v>
      </c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93" t="s">
        <v>125</v>
      </c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 t="s">
        <v>125</v>
      </c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 t="s">
        <v>125</v>
      </c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 t="s">
        <v>125</v>
      </c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</row>
    <row r="15" s="94" customFormat="true" ht="11.25" hidden="false" customHeight="true" outlineLevel="0" collapsed="false">
      <c r="A15" s="100" t="s">
        <v>133</v>
      </c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92" t="s">
        <v>134</v>
      </c>
      <c r="AT15" s="92"/>
      <c r="AU15" s="92"/>
      <c r="AV15" s="92"/>
      <c r="AW15" s="92"/>
      <c r="AX15" s="92"/>
      <c r="AY15" s="92"/>
      <c r="AZ15" s="92"/>
      <c r="BA15" s="92"/>
      <c r="BB15" s="92" t="s">
        <v>135</v>
      </c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101" t="s">
        <v>130</v>
      </c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2" t="n">
        <f aca="false">CO15+DC15+ET15+FG15</f>
        <v>9518252.11999999</v>
      </c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1" t="n">
        <f aca="false">CO27-CO17-CO18-CO19-CO20-CO21-CO22-CO16</f>
        <v>4759126.06</v>
      </c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 t="n">
        <f aca="false">DC27-DC16-DC17-DC18-DC19-DC20-DC21-DC22</f>
        <v>4759126.06</v>
      </c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93" t="s">
        <v>125</v>
      </c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 t="s">
        <v>125</v>
      </c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</row>
    <row r="16" s="94" customFormat="true" ht="11.25" hidden="false" customHeight="fals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92"/>
      <c r="AT16" s="92"/>
      <c r="AU16" s="92"/>
      <c r="AV16" s="92"/>
      <c r="AW16" s="92"/>
      <c r="AX16" s="92"/>
      <c r="AY16" s="92"/>
      <c r="AZ16" s="92"/>
      <c r="BA16" s="92"/>
      <c r="BB16" s="103" t="s">
        <v>137</v>
      </c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2" t="n">
        <f aca="false">CO16+DC16</f>
        <v>374200</v>
      </c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1" t="n">
        <f aca="false">DC16</f>
        <v>187100</v>
      </c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 t="n">
        <f aca="false">DC50</f>
        <v>187100</v>
      </c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93"/>
      <c r="DR16" s="93"/>
      <c r="DS16" s="93"/>
      <c r="DT16" s="93"/>
      <c r="DU16" s="93"/>
      <c r="DV16" s="93"/>
      <c r="DW16" s="93"/>
      <c r="DX16" s="93"/>
      <c r="DY16" s="93"/>
      <c r="DZ16" s="93"/>
      <c r="EA16" s="93"/>
      <c r="EB16" s="93"/>
      <c r="EC16" s="93"/>
      <c r="ED16" s="93"/>
      <c r="EE16" s="93"/>
      <c r="EF16" s="93"/>
      <c r="EG16" s="93"/>
      <c r="EH16" s="93"/>
      <c r="EI16" s="93"/>
      <c r="EJ16" s="93"/>
      <c r="EK16" s="93"/>
      <c r="EL16" s="93"/>
      <c r="EM16" s="93"/>
      <c r="EN16" s="93"/>
      <c r="EO16" s="93"/>
      <c r="EP16" s="93"/>
      <c r="EQ16" s="93"/>
      <c r="ER16" s="93"/>
      <c r="ES16" s="93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</row>
    <row r="17" s="94" customFormat="true" ht="11.2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92"/>
      <c r="AT17" s="92"/>
      <c r="AU17" s="92"/>
      <c r="AV17" s="92"/>
      <c r="AW17" s="92"/>
      <c r="AX17" s="92"/>
      <c r="AY17" s="92"/>
      <c r="AZ17" s="92"/>
      <c r="BA17" s="92"/>
      <c r="BB17" s="103" t="s">
        <v>142</v>
      </c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2" t="n">
        <f aca="false">CO17+DC17</f>
        <v>970060</v>
      </c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1" t="n">
        <f aca="false">CO30+CO35</f>
        <v>466470</v>
      </c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 t="n">
        <f aca="false">DC30+DC35</f>
        <v>503590</v>
      </c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</row>
    <row r="18" s="94" customFormat="true" ht="11.25" hidden="false" customHeight="fals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92"/>
      <c r="AT18" s="92"/>
      <c r="AU18" s="92"/>
      <c r="AV18" s="92"/>
      <c r="AW18" s="92"/>
      <c r="AX18" s="92"/>
      <c r="AY18" s="92"/>
      <c r="AZ18" s="92"/>
      <c r="BA18" s="92"/>
      <c r="BB18" s="103" t="s">
        <v>141</v>
      </c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2" t="n">
        <f aca="false">CO18+DC18</f>
        <v>74560</v>
      </c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1" t="n">
        <f aca="false">CO31+CO36</f>
        <v>55840</v>
      </c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 t="n">
        <f aca="false">DC31+DC36</f>
        <v>18720</v>
      </c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</row>
    <row r="19" s="99" customFormat="true" ht="11.2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92"/>
      <c r="AT19" s="92"/>
      <c r="AU19" s="92"/>
      <c r="AV19" s="92"/>
      <c r="AW19" s="92"/>
      <c r="AX19" s="92"/>
      <c r="AY19" s="92"/>
      <c r="AZ19" s="92"/>
      <c r="BA19" s="92"/>
      <c r="BB19" s="92" t="s">
        <v>136</v>
      </c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2" t="n">
        <f aca="false">CO19+DC19+ET19+FG19</f>
        <v>0</v>
      </c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1" t="n">
        <f aca="false">0</f>
        <v>0</v>
      </c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 t="n">
        <v>0</v>
      </c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93" t="s">
        <v>125</v>
      </c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 t="s">
        <v>125</v>
      </c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93" t="s">
        <v>125</v>
      </c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</row>
    <row r="20" s="94" customFormat="true" ht="11.2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92"/>
      <c r="AT20" s="92"/>
      <c r="AU20" s="92"/>
      <c r="AV20" s="92"/>
      <c r="AW20" s="92"/>
      <c r="AX20" s="92"/>
      <c r="AY20" s="92"/>
      <c r="AZ20" s="92"/>
      <c r="BA20" s="92"/>
      <c r="BB20" s="92" t="s">
        <v>224</v>
      </c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2" t="n">
        <f aca="false">CO20+DC20+ET20+FG20</f>
        <v>975410</v>
      </c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1" t="n">
        <f aca="false">CO49</f>
        <v>476390</v>
      </c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 t="n">
        <f aca="false">DC49</f>
        <v>499020</v>
      </c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 t="s">
        <v>125</v>
      </c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</row>
    <row r="21" s="94" customFormat="true" ht="12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92"/>
      <c r="AT21" s="92"/>
      <c r="AU21" s="92"/>
      <c r="AV21" s="92"/>
      <c r="AW21" s="92"/>
      <c r="AX21" s="92"/>
      <c r="AY21" s="92"/>
      <c r="AZ21" s="92"/>
      <c r="BA21" s="92"/>
      <c r="BB21" s="121" t="s">
        <v>225</v>
      </c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2" t="n">
        <f aca="false">CO21+DC21</f>
        <v>124540</v>
      </c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1" t="n">
        <f aca="false">CO52</f>
        <v>57480</v>
      </c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 t="n">
        <f aca="false">DC52</f>
        <v>67060</v>
      </c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</row>
    <row r="22" s="94" customFormat="true" ht="11.2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92"/>
      <c r="AT22" s="92"/>
      <c r="AU22" s="92"/>
      <c r="AV22" s="92"/>
      <c r="AW22" s="92"/>
      <c r="AX22" s="92"/>
      <c r="AY22" s="92"/>
      <c r="AZ22" s="92"/>
      <c r="BA22" s="92"/>
      <c r="BB22" s="92" t="s">
        <v>143</v>
      </c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2" t="n">
        <f aca="false">CO22+DC22+ET22+FG22</f>
        <v>82472220</v>
      </c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1" t="n">
        <f aca="false">CO32+CO37+CO54</f>
        <v>41236110</v>
      </c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 t="n">
        <f aca="false">DC32+DC37+DC54</f>
        <v>41236110</v>
      </c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93" t="s">
        <v>125</v>
      </c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 t="s">
        <v>125</v>
      </c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93" t="s">
        <v>125</v>
      </c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</row>
    <row r="23" s="94" customFormat="true" ht="11.25" hidden="false" customHeight="true" outlineLevel="0" collapsed="false">
      <c r="A23" s="100" t="s">
        <v>144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92" t="s">
        <v>130</v>
      </c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101" t="s">
        <v>145</v>
      </c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93" t="s">
        <v>125</v>
      </c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 t="s">
        <v>125</v>
      </c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 t="s">
        <v>125</v>
      </c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 t="s">
        <v>125</v>
      </c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</row>
    <row r="24" s="94" customFormat="true" ht="11.25" hidden="false" customHeight="true" outlineLevel="0" collapsed="false">
      <c r="A24" s="100" t="s">
        <v>146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92" t="s">
        <v>147</v>
      </c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101" t="s">
        <v>148</v>
      </c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2" t="n">
        <f aca="false">CO24+DC24</f>
        <v>40000</v>
      </c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93" t="n">
        <v>20000</v>
      </c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 t="n">
        <v>20000</v>
      </c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3"/>
      <c r="DZ24" s="93"/>
      <c r="EA24" s="93"/>
      <c r="EB24" s="93"/>
      <c r="EC24" s="93"/>
      <c r="ED24" s="93"/>
      <c r="EE24" s="93"/>
      <c r="EF24" s="93"/>
      <c r="EG24" s="93"/>
      <c r="EH24" s="93"/>
      <c r="EI24" s="93"/>
      <c r="EJ24" s="93"/>
      <c r="EK24" s="93"/>
      <c r="EL24" s="93"/>
      <c r="EM24" s="93"/>
      <c r="EN24" s="93"/>
      <c r="EO24" s="93"/>
      <c r="EP24" s="93"/>
      <c r="EQ24" s="93"/>
      <c r="ER24" s="93"/>
      <c r="ES24" s="93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</row>
    <row r="25" s="94" customFormat="true" ht="11.25" hidden="false" customHeight="true" outlineLevel="0" collapsed="false">
      <c r="A25" s="100" t="s">
        <v>149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92" t="s">
        <v>150</v>
      </c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101" t="s">
        <v>151</v>
      </c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8"/>
      <c r="DR25" s="118"/>
      <c r="DS25" s="118"/>
      <c r="DT25" s="118"/>
      <c r="DU25" s="118"/>
      <c r="DV25" s="118"/>
      <c r="DW25" s="118"/>
      <c r="DX25" s="118"/>
      <c r="DY25" s="118"/>
      <c r="DZ25" s="118"/>
      <c r="EA25" s="118"/>
      <c r="EB25" s="118"/>
      <c r="EC25" s="118"/>
      <c r="ED25" s="118"/>
      <c r="EE25" s="118"/>
      <c r="EF25" s="118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</row>
    <row r="26" s="94" customFormat="true" ht="11.25" hidden="false" customHeight="true" outlineLevel="0" collapsed="false">
      <c r="A26" s="100" t="s">
        <v>152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92" t="s">
        <v>151</v>
      </c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101" t="s">
        <v>148</v>
      </c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8"/>
      <c r="DR26" s="118"/>
      <c r="DS26" s="118"/>
      <c r="DT26" s="118"/>
      <c r="DU26" s="118"/>
      <c r="DV26" s="118"/>
      <c r="DW26" s="118"/>
      <c r="DX26" s="118"/>
      <c r="DY26" s="118"/>
      <c r="DZ26" s="118"/>
      <c r="EA26" s="118"/>
      <c r="EB26" s="118"/>
      <c r="EC26" s="118"/>
      <c r="ED26" s="118"/>
      <c r="EE26" s="118"/>
      <c r="EF26" s="118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</row>
    <row r="27" s="94" customFormat="true" ht="11.25" hidden="false" customHeight="true" outlineLevel="0" collapsed="false">
      <c r="A27" s="95" t="s">
        <v>153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6" t="s">
        <v>154</v>
      </c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7" t="s">
        <v>125</v>
      </c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8" t="n">
        <f aca="false">CB28+CB38+CB43</f>
        <v>93784192.12</v>
      </c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7" t="n">
        <f aca="false">CO28+CO38+CO43</f>
        <v>47238516.06</v>
      </c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 t="n">
        <f aca="false">DC28+DC38+DC43</f>
        <v>47270726.06</v>
      </c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122" t="n">
        <f aca="false">DQ34+DQ33</f>
        <v>20000</v>
      </c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93" t="s">
        <v>125</v>
      </c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8" t="n">
        <f aca="false">ET28+ET38+ET43</f>
        <v>0</v>
      </c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 t="n">
        <f aca="false">FG28+FG38+FG43</f>
        <v>0</v>
      </c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3" t="s">
        <v>125</v>
      </c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</row>
    <row r="28" s="94" customFormat="true" ht="11.25" hidden="false" customHeight="true" outlineLevel="0" collapsed="false">
      <c r="A28" s="95" t="s">
        <v>155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6" t="s">
        <v>156</v>
      </c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8" t="n">
        <f aca="false">SUM(CB31:CN37)</f>
        <v>82791790</v>
      </c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 t="n">
        <f aca="false">SUM(CO30:DA37)</f>
        <v>41758420</v>
      </c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 t="n">
        <f aca="false">SUM(DC30:DN37)</f>
        <v>41758420</v>
      </c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120" t="n">
        <f aca="false">DQ34+DQ33</f>
        <v>20000</v>
      </c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</row>
    <row r="29" s="94" customFormat="true" ht="11.25" hidden="false" customHeight="true" outlineLevel="0" collapsed="false">
      <c r="A29" s="100" t="s">
        <v>157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92" t="s">
        <v>125</v>
      </c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101" t="s">
        <v>125</v>
      </c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 t="s">
        <v>125</v>
      </c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</row>
    <row r="30" s="94" customFormat="true" ht="12.75" hidden="false" customHeight="true" outlineLevel="0" collapsed="false">
      <c r="A30" s="100" t="s">
        <v>158</v>
      </c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92"/>
      <c r="AT30" s="92"/>
      <c r="AU30" s="92"/>
      <c r="AV30" s="92"/>
      <c r="AW30" s="92"/>
      <c r="AX30" s="92"/>
      <c r="AY30" s="92"/>
      <c r="AZ30" s="92"/>
      <c r="BA30" s="92"/>
      <c r="BB30" s="92" t="s">
        <v>142</v>
      </c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124" t="n">
        <v>111</v>
      </c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01" t="n">
        <f aca="false">CO30+DC30</f>
        <v>745050</v>
      </c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4" t="n">
        <v>358270</v>
      </c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 t="n">
        <v>386780</v>
      </c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</row>
    <row r="31" s="94" customFormat="true" ht="11.2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92" t="s">
        <v>160</v>
      </c>
      <c r="AT31" s="92"/>
      <c r="AU31" s="92"/>
      <c r="AV31" s="92"/>
      <c r="AW31" s="92"/>
      <c r="AX31" s="92"/>
      <c r="AY31" s="92"/>
      <c r="AZ31" s="92"/>
      <c r="BA31" s="92"/>
      <c r="BB31" s="103" t="s">
        <v>141</v>
      </c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1" t="s">
        <v>162</v>
      </c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2" t="n">
        <f aca="false">SUM(CO31:FE31)</f>
        <v>57270</v>
      </c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4" t="n">
        <v>42890</v>
      </c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 t="n">
        <v>14380</v>
      </c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</row>
    <row r="32" s="94" customFormat="true" ht="11.2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92" t="s">
        <v>160</v>
      </c>
      <c r="AT32" s="92"/>
      <c r="AU32" s="92"/>
      <c r="AV32" s="92"/>
      <c r="AW32" s="92"/>
      <c r="AX32" s="92"/>
      <c r="AY32" s="92"/>
      <c r="AZ32" s="92"/>
      <c r="BA32" s="92"/>
      <c r="BB32" s="92" t="s">
        <v>143</v>
      </c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124" t="n">
        <v>111</v>
      </c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02" t="n">
        <f aca="false">SUM(CO32:FE32)</f>
        <v>63342720</v>
      </c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4" t="n">
        <v>31671360</v>
      </c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 t="n">
        <f aca="false">CO32</f>
        <v>31671360</v>
      </c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</row>
    <row r="33" s="94" customFormat="true" ht="11.25" hidden="false" customHeight="true" outlineLevel="0" collapsed="false">
      <c r="A33" s="100" t="s">
        <v>163</v>
      </c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92" t="s">
        <v>164</v>
      </c>
      <c r="AT33" s="92"/>
      <c r="AU33" s="92"/>
      <c r="AV33" s="92"/>
      <c r="AW33" s="92"/>
      <c r="AX33" s="92"/>
      <c r="AY33" s="92"/>
      <c r="AZ33" s="92"/>
      <c r="BA33" s="92"/>
      <c r="BB33" s="103" t="s">
        <v>226</v>
      </c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24" t="n">
        <v>112</v>
      </c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02" t="n">
        <f aca="false">SUM(CO33:FE33)</f>
        <v>16300</v>
      </c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4" t="n">
        <v>0</v>
      </c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 t="n">
        <f aca="false">CO33</f>
        <v>0</v>
      </c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23" t="n">
        <f aca="false">8000+8300</f>
        <v>16300</v>
      </c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</row>
    <row r="34" s="94" customFormat="true" ht="11.2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25" t="s">
        <v>167</v>
      </c>
      <c r="AT34" s="125"/>
      <c r="AU34" s="125"/>
      <c r="AV34" s="125"/>
      <c r="AW34" s="125"/>
      <c r="AX34" s="125"/>
      <c r="AY34" s="125"/>
      <c r="AZ34" s="125"/>
      <c r="BA34" s="125"/>
      <c r="BB34" s="92" t="s">
        <v>165</v>
      </c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101" t="s">
        <v>169</v>
      </c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2" t="n">
        <f aca="false">SUM(CO34:FE34)</f>
        <v>3700</v>
      </c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4" t="n">
        <v>0</v>
      </c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 t="n">
        <f aca="false">CO34</f>
        <v>0</v>
      </c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23" t="n">
        <v>3700</v>
      </c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</row>
    <row r="35" s="94" customFormat="true" ht="12.75" hidden="false" customHeight="true" outlineLevel="0" collapsed="false">
      <c r="A35" s="100" t="s">
        <v>170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92" t="s">
        <v>171</v>
      </c>
      <c r="AT35" s="92"/>
      <c r="AU35" s="92"/>
      <c r="AV35" s="92"/>
      <c r="AW35" s="92"/>
      <c r="AX35" s="92"/>
      <c r="AY35" s="92"/>
      <c r="AZ35" s="92"/>
      <c r="BA35" s="92"/>
      <c r="BB35" s="92" t="s">
        <v>142</v>
      </c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124" t="n">
        <v>119</v>
      </c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02" t="n">
        <f aca="false">CO35+DC35</f>
        <v>225010</v>
      </c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4" t="n">
        <v>108200</v>
      </c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 t="n">
        <v>116810</v>
      </c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</row>
    <row r="36" s="94" customFormat="true" ht="11.25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92" t="s">
        <v>171</v>
      </c>
      <c r="AT36" s="92"/>
      <c r="AU36" s="92"/>
      <c r="AV36" s="92"/>
      <c r="AW36" s="92"/>
      <c r="AX36" s="92"/>
      <c r="AY36" s="92"/>
      <c r="AZ36" s="92"/>
      <c r="BA36" s="92"/>
      <c r="BB36" s="103" t="s">
        <v>141</v>
      </c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1" t="s">
        <v>172</v>
      </c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2" t="n">
        <f aca="false">SUM(CO36:FE36)</f>
        <v>17290</v>
      </c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4" t="n">
        <v>12950</v>
      </c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 t="n">
        <v>4340</v>
      </c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23"/>
      <c r="DR36" s="123"/>
      <c r="DS36" s="123"/>
      <c r="DT36" s="123"/>
      <c r="DU36" s="123"/>
      <c r="DV36" s="123"/>
      <c r="DW36" s="123"/>
      <c r="DX36" s="123"/>
      <c r="DY36" s="123"/>
      <c r="DZ36" s="123"/>
      <c r="EA36" s="123"/>
      <c r="EB36" s="123"/>
      <c r="EC36" s="123"/>
      <c r="ED36" s="123"/>
      <c r="EE36" s="123"/>
      <c r="EF36" s="123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</row>
    <row r="37" s="94" customFormat="true" ht="11.2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92" t="s">
        <v>171</v>
      </c>
      <c r="AT37" s="92"/>
      <c r="AU37" s="92"/>
      <c r="AV37" s="92"/>
      <c r="AW37" s="92"/>
      <c r="AX37" s="92"/>
      <c r="AY37" s="92"/>
      <c r="AZ37" s="92"/>
      <c r="BA37" s="92"/>
      <c r="BB37" s="92" t="s">
        <v>143</v>
      </c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124" t="n">
        <v>119</v>
      </c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02" t="n">
        <f aca="false">SUM(CO37:FE37)</f>
        <v>19129500</v>
      </c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4" t="n">
        <v>9564750</v>
      </c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 t="n">
        <f aca="false">CO37</f>
        <v>9564750</v>
      </c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23"/>
      <c r="DR37" s="123"/>
      <c r="DS37" s="123"/>
      <c r="DT37" s="123"/>
      <c r="DU37" s="123"/>
      <c r="DV37" s="123"/>
      <c r="DW37" s="123"/>
      <c r="DX37" s="123"/>
      <c r="DY37" s="123"/>
      <c r="DZ37" s="123"/>
      <c r="EA37" s="123"/>
      <c r="EB37" s="123"/>
      <c r="EC37" s="123"/>
      <c r="ED37" s="123"/>
      <c r="EE37" s="123"/>
      <c r="EF37" s="123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</row>
    <row r="38" s="94" customFormat="true" ht="11.25" hidden="false" customHeight="true" outlineLevel="0" collapsed="false">
      <c r="A38" s="95" t="s">
        <v>17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6" t="s">
        <v>174</v>
      </c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8" t="n">
        <f aca="false">SUM(CB39:CN42)</f>
        <v>1046467.38</v>
      </c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105" t="n">
        <f aca="false">SUM(CO39:DA42)</f>
        <v>523233.69</v>
      </c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 t="n">
        <f aca="false">SUM(DC39:DO42)</f>
        <v>523233.69</v>
      </c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</row>
    <row r="39" s="94" customFormat="true" ht="11.25" hidden="false" customHeight="true" outlineLevel="0" collapsed="false">
      <c r="A39" s="100" t="s">
        <v>75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2" t="n">
        <f aca="false">SUM(CO39:FE39)</f>
        <v>0</v>
      </c>
      <c r="CC39" s="102"/>
      <c r="CD39" s="102"/>
      <c r="CE39" s="102"/>
      <c r="CF39" s="102"/>
      <c r="CG39" s="102"/>
      <c r="CH39" s="102"/>
      <c r="CI39" s="102"/>
      <c r="CJ39" s="102"/>
      <c r="CK39" s="102"/>
      <c r="CL39" s="102"/>
      <c r="CM39" s="102"/>
      <c r="CN39" s="102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</row>
    <row r="40" s="94" customFormat="true" ht="11.25" hidden="false" customHeight="true" outlineLevel="0" collapsed="false">
      <c r="A40" s="100" t="s">
        <v>175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92"/>
      <c r="AT40" s="92"/>
      <c r="AU40" s="92"/>
      <c r="AV40" s="92"/>
      <c r="AW40" s="92"/>
      <c r="AX40" s="92"/>
      <c r="AY40" s="92"/>
      <c r="AZ40" s="92"/>
      <c r="BA40" s="92"/>
      <c r="BB40" s="103" t="s">
        <v>135</v>
      </c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1" t="s">
        <v>176</v>
      </c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2" t="n">
        <f aca="false">SUM(CO40:FE40)</f>
        <v>1024228.34</v>
      </c>
      <c r="CC40" s="102"/>
      <c r="CD40" s="102"/>
      <c r="CE40" s="102"/>
      <c r="CF40" s="102"/>
      <c r="CG40" s="102"/>
      <c r="CH40" s="102"/>
      <c r="CI40" s="102"/>
      <c r="CJ40" s="102"/>
      <c r="CK40" s="102"/>
      <c r="CL40" s="102"/>
      <c r="CM40" s="102"/>
      <c r="CN40" s="102"/>
      <c r="CO40" s="104" t="n">
        <v>512114.17</v>
      </c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 t="n">
        <f aca="false">CO40</f>
        <v>512114.17</v>
      </c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</row>
    <row r="41" s="94" customFormat="true" ht="11.25" hidden="false" customHeight="true" outlineLevel="0" collapsed="false">
      <c r="A41" s="100" t="s">
        <v>177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92"/>
      <c r="AT41" s="92"/>
      <c r="AU41" s="92"/>
      <c r="AV41" s="92"/>
      <c r="AW41" s="92"/>
      <c r="AX41" s="92"/>
      <c r="AY41" s="92"/>
      <c r="AZ41" s="92"/>
      <c r="BA41" s="92"/>
      <c r="BB41" s="103" t="s">
        <v>135</v>
      </c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1" t="s">
        <v>178</v>
      </c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2" t="n">
        <f aca="false">SUM(CO41:FE41)</f>
        <v>13000</v>
      </c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4" t="n">
        <v>6500</v>
      </c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 t="n">
        <f aca="false">CO41</f>
        <v>6500</v>
      </c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93" t="s">
        <v>125</v>
      </c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</row>
    <row r="42" s="94" customFormat="true" ht="11.25" hidden="false" customHeight="true" outlineLevel="0" collapsed="false">
      <c r="A42" s="100" t="s">
        <v>179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92"/>
      <c r="AT42" s="92"/>
      <c r="AU42" s="92"/>
      <c r="AV42" s="92"/>
      <c r="AW42" s="92"/>
      <c r="AX42" s="92"/>
      <c r="AY42" s="92"/>
      <c r="AZ42" s="92"/>
      <c r="BA42" s="92"/>
      <c r="BB42" s="103" t="s">
        <v>135</v>
      </c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24" t="n">
        <v>853</v>
      </c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02" t="n">
        <f aca="false">SUM(CO42:FE42)</f>
        <v>9239.04</v>
      </c>
      <c r="CC42" s="102"/>
      <c r="CD42" s="102"/>
      <c r="CE42" s="102"/>
      <c r="CF42" s="102"/>
      <c r="CG42" s="102"/>
      <c r="CH42" s="102"/>
      <c r="CI42" s="102"/>
      <c r="CJ42" s="102"/>
      <c r="CK42" s="102"/>
      <c r="CL42" s="102"/>
      <c r="CM42" s="102"/>
      <c r="CN42" s="102"/>
      <c r="CO42" s="104" t="n">
        <v>4619.52</v>
      </c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 t="n">
        <f aca="false">CO42</f>
        <v>4619.52</v>
      </c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93" t="s">
        <v>125</v>
      </c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</row>
    <row r="43" s="94" customFormat="true" ht="11.25" hidden="false" customHeight="true" outlineLevel="0" collapsed="false">
      <c r="A43" s="95" t="s">
        <v>180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6" t="s">
        <v>181</v>
      </c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8" t="n">
        <f aca="false">SUM(CB44:CN56)</f>
        <v>9945934.74</v>
      </c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105" t="n">
        <f aca="false">SUM(CO44:DA56)</f>
        <v>4956862.37</v>
      </c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 t="n">
        <f aca="false">SUM(DC44:DO56)</f>
        <v>4989072.37</v>
      </c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98" t="n">
        <f aca="false">SUM(ET44:FF56)</f>
        <v>0</v>
      </c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 t="n">
        <f aca="false">SUM(FG44:FS56)</f>
        <v>0</v>
      </c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</row>
    <row r="44" s="94" customFormat="true" ht="11.25" hidden="false" customHeight="true" outlineLevel="0" collapsed="false">
      <c r="A44" s="100" t="s">
        <v>75</v>
      </c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2" t="n">
        <f aca="false">SUM(CO44:FE44)</f>
        <v>0</v>
      </c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 t="n">
        <f aca="false">CO44</f>
        <v>0</v>
      </c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93" t="s">
        <v>125</v>
      </c>
      <c r="EH44" s="93"/>
      <c r="EI44" s="93"/>
      <c r="EJ44" s="93"/>
      <c r="EK44" s="93"/>
      <c r="EL44" s="93"/>
      <c r="EM44" s="93"/>
      <c r="EN44" s="93"/>
      <c r="EO44" s="93"/>
      <c r="EP44" s="93"/>
      <c r="EQ44" s="93"/>
      <c r="ER44" s="93"/>
      <c r="ES44" s="93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</row>
    <row r="45" s="94" customFormat="true" ht="11.25" hidden="false" customHeight="true" outlineLevel="0" collapsed="false">
      <c r="A45" s="100" t="s">
        <v>182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92"/>
      <c r="AT45" s="92"/>
      <c r="AU45" s="92"/>
      <c r="AV45" s="92"/>
      <c r="AW45" s="92"/>
      <c r="AX45" s="92"/>
      <c r="AY45" s="92"/>
      <c r="AZ45" s="92"/>
      <c r="BA45" s="92"/>
      <c r="BB45" s="103" t="s">
        <v>135</v>
      </c>
      <c r="BC45" s="103"/>
      <c r="BD45" s="103"/>
      <c r="BE45" s="103"/>
      <c r="BF45" s="103"/>
      <c r="BG45" s="103"/>
      <c r="BH45" s="103"/>
      <c r="BI45" s="103"/>
      <c r="BJ45" s="103"/>
      <c r="BK45" s="103"/>
      <c r="BL45" s="103"/>
      <c r="BM45" s="103"/>
      <c r="BN45" s="103"/>
      <c r="BO45" s="101" t="s">
        <v>183</v>
      </c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2" t="n">
        <f aca="false">SUM(CO45:FE45)</f>
        <v>23623.2</v>
      </c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4" t="n">
        <v>11811.6</v>
      </c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 t="n">
        <f aca="false">CO45</f>
        <v>11811.6</v>
      </c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93" t="s">
        <v>125</v>
      </c>
      <c r="EH45" s="93"/>
      <c r="EI45" s="93"/>
      <c r="EJ45" s="93"/>
      <c r="EK45" s="93"/>
      <c r="EL45" s="93"/>
      <c r="EM45" s="93"/>
      <c r="EN45" s="93"/>
      <c r="EO45" s="93"/>
      <c r="EP45" s="93"/>
      <c r="EQ45" s="93"/>
      <c r="ER45" s="93"/>
      <c r="ES45" s="93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</row>
    <row r="46" s="94" customFormat="true" ht="11.25" hidden="false" customHeight="true" outlineLevel="0" collapsed="false">
      <c r="A46" s="100" t="s">
        <v>184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92"/>
      <c r="AT46" s="92"/>
      <c r="AU46" s="92"/>
      <c r="AV46" s="92"/>
      <c r="AW46" s="92"/>
      <c r="AX46" s="92"/>
      <c r="AY46" s="92"/>
      <c r="AZ46" s="92"/>
      <c r="BA46" s="92"/>
      <c r="BB46" s="103" t="s">
        <v>135</v>
      </c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1" t="s">
        <v>183</v>
      </c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2" t="n">
        <f aca="false">SUM(CO46:FE46)</f>
        <v>4724574.26</v>
      </c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4" t="n">
        <f aca="false">1730311.85+335289.2+123606.9+173079.18</f>
        <v>2362287.13</v>
      </c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 t="n">
        <f aca="false">CO46</f>
        <v>2362287.13</v>
      </c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93" t="s">
        <v>125</v>
      </c>
      <c r="EH46" s="93"/>
      <c r="EI46" s="93"/>
      <c r="EJ46" s="93"/>
      <c r="EK46" s="93"/>
      <c r="EL46" s="93"/>
      <c r="EM46" s="93"/>
      <c r="EN46" s="93"/>
      <c r="EO46" s="93"/>
      <c r="EP46" s="93"/>
      <c r="EQ46" s="93"/>
      <c r="ER46" s="93"/>
      <c r="ES46" s="93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</row>
    <row r="47" s="94" customFormat="true" ht="11.25" hidden="false" customHeight="true" outlineLevel="0" collapsed="false">
      <c r="A47" s="100" t="s">
        <v>185</v>
      </c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92"/>
      <c r="AT47" s="92"/>
      <c r="AU47" s="92"/>
      <c r="AV47" s="92"/>
      <c r="AW47" s="92"/>
      <c r="AX47" s="92"/>
      <c r="AY47" s="92"/>
      <c r="AZ47" s="92"/>
      <c r="BA47" s="92"/>
      <c r="BB47" s="103" t="s">
        <v>135</v>
      </c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1" t="s">
        <v>183</v>
      </c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2" t="n">
        <f aca="false">SUM(CO47:FE47)</f>
        <v>297300</v>
      </c>
      <c r="CC47" s="102"/>
      <c r="CD47" s="102"/>
      <c r="CE47" s="102"/>
      <c r="CF47" s="102"/>
      <c r="CG47" s="102"/>
      <c r="CH47" s="102"/>
      <c r="CI47" s="102"/>
      <c r="CJ47" s="102"/>
      <c r="CK47" s="102"/>
      <c r="CL47" s="102"/>
      <c r="CM47" s="102"/>
      <c r="CN47" s="102"/>
      <c r="CO47" s="104" t="n">
        <f aca="false">148650</f>
        <v>148650</v>
      </c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 t="n">
        <f aca="false">CO47</f>
        <v>148650</v>
      </c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93"/>
      <c r="EH47" s="93"/>
      <c r="EI47" s="93"/>
      <c r="EJ47" s="93"/>
      <c r="EK47" s="93"/>
      <c r="EL47" s="93"/>
      <c r="EM47" s="93"/>
      <c r="EN47" s="93"/>
      <c r="EO47" s="93"/>
      <c r="EP47" s="93"/>
      <c r="EQ47" s="93"/>
      <c r="ER47" s="93"/>
      <c r="ES47" s="93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</row>
    <row r="48" s="94" customFormat="true" ht="10.15" hidden="false" customHeight="true" outlineLevel="0" collapsed="false">
      <c r="A48" s="100" t="s">
        <v>188</v>
      </c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92"/>
      <c r="AT48" s="92"/>
      <c r="AU48" s="92"/>
      <c r="AV48" s="92"/>
      <c r="AW48" s="92"/>
      <c r="AX48" s="92"/>
      <c r="AY48" s="92"/>
      <c r="AZ48" s="92"/>
      <c r="BA48" s="92"/>
      <c r="BB48" s="103" t="s">
        <v>135</v>
      </c>
      <c r="BC48" s="103"/>
      <c r="BD48" s="103"/>
      <c r="BE48" s="103"/>
      <c r="BF48" s="103"/>
      <c r="BG48" s="103"/>
      <c r="BH48" s="103"/>
      <c r="BI48" s="103"/>
      <c r="BJ48" s="103"/>
      <c r="BK48" s="103"/>
      <c r="BL48" s="103"/>
      <c r="BM48" s="103"/>
      <c r="BN48" s="103"/>
      <c r="BO48" s="101" t="s">
        <v>183</v>
      </c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2" t="n">
        <f aca="false">SUM(CO48:FE48)</f>
        <v>313367.28</v>
      </c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4" t="n">
        <f aca="false">156683.64</f>
        <v>156683.64</v>
      </c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 t="n">
        <f aca="false">CO48</f>
        <v>156683.64</v>
      </c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93"/>
      <c r="EH48" s="93"/>
      <c r="EI48" s="93"/>
      <c r="EJ48" s="93"/>
      <c r="EK48" s="93"/>
      <c r="EL48" s="93"/>
      <c r="EM48" s="93"/>
      <c r="EN48" s="93"/>
      <c r="EO48" s="93"/>
      <c r="EP48" s="93"/>
      <c r="EQ48" s="93"/>
      <c r="ER48" s="93"/>
      <c r="ES48" s="93"/>
      <c r="ET48" s="93"/>
      <c r="EU48" s="93"/>
      <c r="EV48" s="93"/>
      <c r="EW48" s="93"/>
      <c r="EX48" s="93"/>
      <c r="EY48" s="93"/>
      <c r="EZ48" s="93"/>
      <c r="FA48" s="93"/>
      <c r="FB48" s="93"/>
      <c r="FC48" s="93"/>
      <c r="FD48" s="93"/>
      <c r="FE48" s="93"/>
      <c r="FF48" s="93"/>
      <c r="FG48" s="93"/>
      <c r="FH48" s="93"/>
      <c r="FI48" s="93"/>
      <c r="FJ48" s="93"/>
      <c r="FK48" s="93"/>
      <c r="FL48" s="93"/>
      <c r="FM48" s="93"/>
      <c r="FN48" s="93"/>
      <c r="FO48" s="93"/>
      <c r="FP48" s="93"/>
      <c r="FQ48" s="93"/>
      <c r="FR48" s="93"/>
      <c r="FS48" s="93"/>
      <c r="FT48" s="93"/>
      <c r="FU48" s="93"/>
      <c r="FV48" s="93"/>
      <c r="FW48" s="93"/>
      <c r="FX48" s="93"/>
      <c r="FY48" s="93"/>
      <c r="FZ48" s="93"/>
      <c r="GA48" s="93"/>
      <c r="GB48" s="93"/>
      <c r="GC48" s="93"/>
      <c r="GD48" s="93"/>
      <c r="GE48" s="93"/>
      <c r="GF48" s="93"/>
    </row>
    <row r="49" s="94" customFormat="true" ht="11.25" hidden="false" customHeight="fals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92"/>
      <c r="AT49" s="92"/>
      <c r="AU49" s="92"/>
      <c r="AV49" s="92"/>
      <c r="AW49" s="92"/>
      <c r="AX49" s="92"/>
      <c r="AY49" s="92"/>
      <c r="AZ49" s="92"/>
      <c r="BA49" s="92"/>
      <c r="BB49" s="92" t="s">
        <v>139</v>
      </c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124" t="n">
        <v>244</v>
      </c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02" t="n">
        <f aca="false">SUM(CO49:FE49)</f>
        <v>975410</v>
      </c>
      <c r="CC49" s="102"/>
      <c r="CD49" s="102"/>
      <c r="CE49" s="102"/>
      <c r="CF49" s="102"/>
      <c r="CG49" s="102"/>
      <c r="CH49" s="102"/>
      <c r="CI49" s="102"/>
      <c r="CJ49" s="102"/>
      <c r="CK49" s="102"/>
      <c r="CL49" s="102"/>
      <c r="CM49" s="102"/>
      <c r="CN49" s="102"/>
      <c r="CO49" s="104" t="n">
        <v>476390</v>
      </c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 t="n">
        <v>499020</v>
      </c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</row>
    <row r="50" s="94" customFormat="true" ht="10.15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92"/>
      <c r="AT50" s="92"/>
      <c r="AU50" s="92"/>
      <c r="AV50" s="92"/>
      <c r="AW50" s="92"/>
      <c r="AX50" s="92"/>
      <c r="AY50" s="92"/>
      <c r="AZ50" s="92"/>
      <c r="BA50" s="92"/>
      <c r="BB50" s="103" t="s">
        <v>137</v>
      </c>
      <c r="BC50" s="103"/>
      <c r="BD50" s="103"/>
      <c r="BE50" s="103"/>
      <c r="BF50" s="103"/>
      <c r="BG50" s="103"/>
      <c r="BH50" s="103"/>
      <c r="BI50" s="103"/>
      <c r="BJ50" s="103"/>
      <c r="BK50" s="103"/>
      <c r="BL50" s="103"/>
      <c r="BM50" s="103"/>
      <c r="BN50" s="103"/>
      <c r="BO50" s="101" t="s">
        <v>183</v>
      </c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2" t="n">
        <f aca="false">SUM(CO50:FE50)</f>
        <v>374200</v>
      </c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4" t="n">
        <v>187100</v>
      </c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 t="n">
        <v>187100</v>
      </c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26"/>
      <c r="DR50" s="126"/>
      <c r="DS50" s="126"/>
      <c r="DT50" s="126"/>
      <c r="DU50" s="126"/>
      <c r="DV50" s="126"/>
      <c r="DW50" s="126"/>
      <c r="DX50" s="126"/>
      <c r="DY50" s="126"/>
      <c r="DZ50" s="126"/>
      <c r="EA50" s="126"/>
      <c r="EB50" s="126"/>
      <c r="EC50" s="126"/>
      <c r="ED50" s="126"/>
      <c r="EE50" s="126"/>
      <c r="EF50" s="126"/>
      <c r="EG50" s="127" t="s">
        <v>125</v>
      </c>
      <c r="EH50" s="127"/>
      <c r="EI50" s="127"/>
      <c r="EJ50" s="127"/>
      <c r="EK50" s="127"/>
      <c r="EL50" s="127"/>
      <c r="EM50" s="127"/>
      <c r="EN50" s="127"/>
      <c r="EO50" s="127"/>
      <c r="EP50" s="127"/>
      <c r="EQ50" s="127"/>
      <c r="ER50" s="127"/>
      <c r="ES50" s="127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</row>
    <row r="51" s="94" customFormat="true" ht="11.2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92"/>
      <c r="AT51" s="92"/>
      <c r="AU51" s="92"/>
      <c r="AV51" s="92"/>
      <c r="AW51" s="92"/>
      <c r="AX51" s="92"/>
      <c r="AY51" s="92"/>
      <c r="AZ51" s="92"/>
      <c r="BA51" s="92"/>
      <c r="BB51" s="103" t="s">
        <v>138</v>
      </c>
      <c r="BC51" s="103"/>
      <c r="BD51" s="103"/>
      <c r="BE51" s="103"/>
      <c r="BF51" s="103"/>
      <c r="BG51" s="103"/>
      <c r="BH51" s="103"/>
      <c r="BI51" s="103"/>
      <c r="BJ51" s="103"/>
      <c r="BK51" s="103"/>
      <c r="BL51" s="103"/>
      <c r="BM51" s="103"/>
      <c r="BN51" s="103"/>
      <c r="BO51" s="101" t="s">
        <v>183</v>
      </c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2" t="n">
        <f aca="false">SUM(CO51:FE51)</f>
        <v>2601420</v>
      </c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4" t="n">
        <v>1300710</v>
      </c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 t="n">
        <f aca="false">CO51</f>
        <v>1300710</v>
      </c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23" t="s">
        <v>125</v>
      </c>
      <c r="DR51" s="123"/>
      <c r="DS51" s="123"/>
      <c r="DT51" s="123"/>
      <c r="DU51" s="123"/>
      <c r="DV51" s="123"/>
      <c r="DW51" s="123"/>
      <c r="DX51" s="123"/>
      <c r="DY51" s="123"/>
      <c r="DZ51" s="123"/>
      <c r="EA51" s="123"/>
      <c r="EB51" s="123"/>
      <c r="EC51" s="123"/>
      <c r="ED51" s="123"/>
      <c r="EE51" s="123"/>
      <c r="EF51" s="123"/>
      <c r="EG51" s="93" t="s">
        <v>125</v>
      </c>
      <c r="EH51" s="93"/>
      <c r="EI51" s="93"/>
      <c r="EJ51" s="93"/>
      <c r="EK51" s="93"/>
      <c r="EL51" s="93"/>
      <c r="EM51" s="93"/>
      <c r="EN51" s="93"/>
      <c r="EO51" s="93"/>
      <c r="EP51" s="93"/>
      <c r="EQ51" s="93"/>
      <c r="ER51" s="93"/>
      <c r="ES51" s="93"/>
      <c r="ET51" s="93" t="s">
        <v>125</v>
      </c>
      <c r="EU51" s="93"/>
      <c r="EV51" s="93"/>
      <c r="EW51" s="93"/>
      <c r="EX51" s="93"/>
      <c r="EY51" s="93"/>
      <c r="EZ51" s="93"/>
      <c r="FA51" s="93"/>
      <c r="FB51" s="93"/>
      <c r="FC51" s="93"/>
      <c r="FD51" s="93"/>
      <c r="FE51" s="93"/>
      <c r="FF51" s="93"/>
      <c r="FG51" s="93" t="s">
        <v>125</v>
      </c>
      <c r="FH51" s="93"/>
      <c r="FI51" s="93"/>
      <c r="FJ51" s="93"/>
      <c r="FK51" s="93"/>
      <c r="FL51" s="93"/>
      <c r="FM51" s="93"/>
      <c r="FN51" s="93"/>
      <c r="FO51" s="93"/>
      <c r="FP51" s="93"/>
      <c r="FQ51" s="93"/>
      <c r="FR51" s="93"/>
      <c r="FS51" s="93"/>
      <c r="FT51" s="93" t="s">
        <v>125</v>
      </c>
      <c r="FU51" s="93"/>
      <c r="FV51" s="93"/>
      <c r="FW51" s="93"/>
      <c r="FX51" s="93"/>
      <c r="FY51" s="93"/>
      <c r="FZ51" s="93"/>
      <c r="GA51" s="93"/>
      <c r="GB51" s="93"/>
      <c r="GC51" s="93"/>
      <c r="GD51" s="93"/>
      <c r="GE51" s="93"/>
      <c r="GF51" s="93"/>
    </row>
    <row r="52" s="94" customFormat="true" ht="11.25" hidden="false" customHeight="true" outlineLevel="0" collapsed="false">
      <c r="A52" s="100" t="s">
        <v>193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92"/>
      <c r="AT52" s="92"/>
      <c r="AU52" s="92"/>
      <c r="AV52" s="92"/>
      <c r="AW52" s="92"/>
      <c r="AX52" s="92"/>
      <c r="AY52" s="92"/>
      <c r="AZ52" s="92"/>
      <c r="BA52" s="92"/>
      <c r="BB52" s="103" t="s">
        <v>140</v>
      </c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24" t="n">
        <v>244</v>
      </c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02" t="n">
        <f aca="false">SUM(CO52:FE52)</f>
        <v>124540</v>
      </c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4" t="n">
        <v>57480</v>
      </c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 t="n">
        <v>67060</v>
      </c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23"/>
      <c r="DR52" s="123"/>
      <c r="DS52" s="123"/>
      <c r="DT52" s="123"/>
      <c r="DU52" s="123"/>
      <c r="DV52" s="123"/>
      <c r="DW52" s="123"/>
      <c r="DX52" s="123"/>
      <c r="DY52" s="123"/>
      <c r="DZ52" s="123"/>
      <c r="EA52" s="123"/>
      <c r="EB52" s="123"/>
      <c r="EC52" s="123"/>
      <c r="ED52" s="123"/>
      <c r="EE52" s="123"/>
      <c r="EF52" s="123"/>
      <c r="EG52" s="93" t="s">
        <v>125</v>
      </c>
      <c r="EH52" s="93"/>
      <c r="EI52" s="93"/>
      <c r="EJ52" s="93"/>
      <c r="EK52" s="93"/>
      <c r="EL52" s="93"/>
      <c r="EM52" s="93"/>
      <c r="EN52" s="93"/>
      <c r="EO52" s="93"/>
      <c r="EP52" s="93"/>
      <c r="EQ52" s="93"/>
      <c r="ER52" s="93"/>
      <c r="ES52" s="93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</row>
    <row r="53" s="94" customFormat="true" ht="11.25" hidden="false" customHeight="fals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92"/>
      <c r="AT53" s="92"/>
      <c r="AU53" s="92"/>
      <c r="AV53" s="92"/>
      <c r="AW53" s="92"/>
      <c r="AX53" s="92"/>
      <c r="AY53" s="92"/>
      <c r="AZ53" s="92"/>
      <c r="BA53" s="92"/>
      <c r="BB53" s="128" t="s">
        <v>143</v>
      </c>
      <c r="BC53" s="128"/>
      <c r="BD53" s="128"/>
      <c r="BE53" s="128"/>
      <c r="BF53" s="128"/>
      <c r="BG53" s="128"/>
      <c r="BH53" s="128"/>
      <c r="BI53" s="128"/>
      <c r="BJ53" s="128"/>
      <c r="BK53" s="128"/>
      <c r="BL53" s="128"/>
      <c r="BM53" s="128"/>
      <c r="BN53" s="128"/>
      <c r="BO53" s="124" t="n">
        <v>244</v>
      </c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02" t="n">
        <f aca="false">SUM(CO53:FE53)</f>
        <v>0</v>
      </c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4" t="n">
        <v>0</v>
      </c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 t="n">
        <f aca="false">CO53</f>
        <v>0</v>
      </c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23"/>
      <c r="DR53" s="123"/>
      <c r="DS53" s="123"/>
      <c r="DT53" s="123"/>
      <c r="DU53" s="123"/>
      <c r="DV53" s="123"/>
      <c r="DW53" s="123"/>
      <c r="DX53" s="123"/>
      <c r="DY53" s="123"/>
      <c r="DZ53" s="123"/>
      <c r="EA53" s="123"/>
      <c r="EB53" s="123"/>
      <c r="EC53" s="123"/>
      <c r="ED53" s="123"/>
      <c r="EE53" s="123"/>
      <c r="EF53" s="123"/>
      <c r="EG53" s="93" t="s">
        <v>125</v>
      </c>
      <c r="EH53" s="93"/>
      <c r="EI53" s="93"/>
      <c r="EJ53" s="93"/>
      <c r="EK53" s="93"/>
      <c r="EL53" s="93"/>
      <c r="EM53" s="93"/>
      <c r="EN53" s="93"/>
      <c r="EO53" s="93"/>
      <c r="EP53" s="93"/>
      <c r="EQ53" s="93"/>
      <c r="ER53" s="93"/>
      <c r="ES53" s="93"/>
      <c r="ET53" s="102"/>
      <c r="EU53" s="102"/>
      <c r="EV53" s="102"/>
      <c r="EW53" s="102"/>
      <c r="EX53" s="102"/>
      <c r="EY53" s="102"/>
      <c r="EZ53" s="102"/>
      <c r="FA53" s="102"/>
      <c r="FB53" s="102"/>
      <c r="FC53" s="102"/>
      <c r="FD53" s="102"/>
      <c r="FE53" s="102"/>
      <c r="FF53" s="102"/>
      <c r="FG53" s="102"/>
      <c r="FH53" s="102"/>
      <c r="FI53" s="102"/>
      <c r="FJ53" s="102"/>
      <c r="FK53" s="102"/>
      <c r="FL53" s="102"/>
      <c r="FM53" s="102"/>
      <c r="FN53" s="102"/>
      <c r="FO53" s="102"/>
      <c r="FP53" s="102"/>
      <c r="FQ53" s="102"/>
      <c r="FR53" s="102"/>
      <c r="FS53" s="102"/>
      <c r="FT53" s="120"/>
      <c r="FU53" s="120"/>
      <c r="FV53" s="120"/>
      <c r="FW53" s="120"/>
      <c r="FX53" s="120"/>
      <c r="FY53" s="120"/>
      <c r="FZ53" s="120"/>
      <c r="GA53" s="120"/>
      <c r="GB53" s="120"/>
      <c r="GC53" s="120"/>
      <c r="GD53" s="120"/>
      <c r="GE53" s="120"/>
      <c r="GF53" s="120"/>
    </row>
    <row r="54" s="94" customFormat="true" ht="11.25" hidden="false" customHeight="true" outlineLevel="0" collapsed="false">
      <c r="A54" s="100" t="s">
        <v>194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92"/>
      <c r="AT54" s="92"/>
      <c r="AU54" s="92"/>
      <c r="AV54" s="92"/>
      <c r="AW54" s="92"/>
      <c r="AX54" s="92"/>
      <c r="AY54" s="92"/>
      <c r="AZ54" s="92"/>
      <c r="BA54" s="92"/>
      <c r="BB54" s="128" t="s">
        <v>143</v>
      </c>
      <c r="BC54" s="128"/>
      <c r="BD54" s="128"/>
      <c r="BE54" s="128"/>
      <c r="BF54" s="128"/>
      <c r="BG54" s="128"/>
      <c r="BH54" s="128"/>
      <c r="BI54" s="128"/>
      <c r="BJ54" s="128"/>
      <c r="BK54" s="128"/>
      <c r="BL54" s="128"/>
      <c r="BM54" s="128"/>
      <c r="BN54" s="128"/>
      <c r="BO54" s="124" t="n">
        <v>244</v>
      </c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02" t="n">
        <f aca="false">SUM(CO54:FE54)</f>
        <v>0</v>
      </c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4" t="n">
        <v>0</v>
      </c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 t="n">
        <f aca="false">CO54</f>
        <v>0</v>
      </c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23"/>
      <c r="DR54" s="123"/>
      <c r="DS54" s="123"/>
      <c r="DT54" s="123"/>
      <c r="DU54" s="123"/>
      <c r="DV54" s="123"/>
      <c r="DW54" s="123"/>
      <c r="DX54" s="123"/>
      <c r="DY54" s="123"/>
      <c r="DZ54" s="123"/>
      <c r="EA54" s="123"/>
      <c r="EB54" s="123"/>
      <c r="EC54" s="123"/>
      <c r="ED54" s="123"/>
      <c r="EE54" s="123"/>
      <c r="EF54" s="123"/>
      <c r="EG54" s="120"/>
      <c r="EH54" s="120"/>
      <c r="EI54" s="120"/>
      <c r="EJ54" s="120"/>
      <c r="EK54" s="120"/>
      <c r="EL54" s="120"/>
      <c r="EM54" s="120"/>
      <c r="EN54" s="120"/>
      <c r="EO54" s="120"/>
      <c r="EP54" s="120"/>
      <c r="EQ54" s="120"/>
      <c r="ER54" s="120"/>
      <c r="ES54" s="120"/>
      <c r="ET54" s="102"/>
      <c r="EU54" s="102"/>
      <c r="EV54" s="102"/>
      <c r="EW54" s="102"/>
      <c r="EX54" s="102"/>
      <c r="EY54" s="102"/>
      <c r="EZ54" s="102"/>
      <c r="FA54" s="102"/>
      <c r="FB54" s="102"/>
      <c r="FC54" s="102"/>
      <c r="FD54" s="102"/>
      <c r="FE54" s="102"/>
      <c r="FF54" s="102"/>
      <c r="FG54" s="102"/>
      <c r="FH54" s="102"/>
      <c r="FI54" s="102"/>
      <c r="FJ54" s="102"/>
      <c r="FK54" s="102"/>
      <c r="FL54" s="102"/>
      <c r="FM54" s="102"/>
      <c r="FN54" s="102"/>
      <c r="FO54" s="102"/>
      <c r="FP54" s="102"/>
      <c r="FQ54" s="102"/>
      <c r="FR54" s="102"/>
      <c r="FS54" s="102"/>
      <c r="FT54" s="120"/>
      <c r="FU54" s="120"/>
      <c r="FV54" s="120"/>
      <c r="FW54" s="120"/>
      <c r="FX54" s="120"/>
      <c r="FY54" s="120"/>
      <c r="FZ54" s="120"/>
      <c r="GA54" s="120"/>
      <c r="GB54" s="120"/>
      <c r="GC54" s="120"/>
      <c r="GD54" s="120"/>
      <c r="GE54" s="120"/>
      <c r="GF54" s="120"/>
    </row>
    <row r="55" s="94" customFormat="true" ht="11.2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92"/>
      <c r="AT55" s="92"/>
      <c r="AU55" s="92"/>
      <c r="AV55" s="92"/>
      <c r="AW55" s="92"/>
      <c r="AX55" s="92"/>
      <c r="AY55" s="92"/>
      <c r="AZ55" s="92"/>
      <c r="BA55" s="92"/>
      <c r="BB55" s="103" t="s">
        <v>135</v>
      </c>
      <c r="BC55" s="103"/>
      <c r="BD55" s="103"/>
      <c r="BE55" s="103"/>
      <c r="BF55" s="103"/>
      <c r="BG55" s="103"/>
      <c r="BH55" s="103"/>
      <c r="BI55" s="103"/>
      <c r="BJ55" s="103"/>
      <c r="BK55" s="103"/>
      <c r="BL55" s="103"/>
      <c r="BM55" s="103"/>
      <c r="BN55" s="103"/>
      <c r="BO55" s="101" t="s">
        <v>183</v>
      </c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2" t="n">
        <f aca="false">SUM(CO55:FE55)</f>
        <v>0</v>
      </c>
      <c r="CC55" s="102"/>
      <c r="CD55" s="102"/>
      <c r="CE55" s="102"/>
      <c r="CF55" s="102"/>
      <c r="CG55" s="102"/>
      <c r="CH55" s="102"/>
      <c r="CI55" s="102"/>
      <c r="CJ55" s="102"/>
      <c r="CK55" s="102"/>
      <c r="CL55" s="102"/>
      <c r="CM55" s="102"/>
      <c r="CN55" s="102"/>
      <c r="CO55" s="104" t="n">
        <v>0</v>
      </c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 t="n">
        <f aca="false">CO55</f>
        <v>0</v>
      </c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26"/>
      <c r="DR55" s="126"/>
      <c r="DS55" s="126"/>
      <c r="DT55" s="126"/>
      <c r="DU55" s="126"/>
      <c r="DV55" s="126"/>
      <c r="DW55" s="126"/>
      <c r="DX55" s="126"/>
      <c r="DY55" s="126"/>
      <c r="DZ55" s="126"/>
      <c r="EA55" s="126"/>
      <c r="EB55" s="126"/>
      <c r="EC55" s="126"/>
      <c r="ED55" s="126"/>
      <c r="EE55" s="126"/>
      <c r="EF55" s="126"/>
      <c r="EG55" s="127" t="s">
        <v>125</v>
      </c>
      <c r="EH55" s="127"/>
      <c r="EI55" s="127"/>
      <c r="EJ55" s="127"/>
      <c r="EK55" s="127"/>
      <c r="EL55" s="127"/>
      <c r="EM55" s="127"/>
      <c r="EN55" s="127"/>
      <c r="EO55" s="127"/>
      <c r="EP55" s="127"/>
      <c r="EQ55" s="127"/>
      <c r="ER55" s="127"/>
      <c r="ES55" s="127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</row>
    <row r="56" s="94" customFormat="true" ht="11.25" hidden="false" customHeight="true" outlineLevel="0" collapsed="false">
      <c r="A56" s="100" t="s">
        <v>195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92"/>
      <c r="AT56" s="92"/>
      <c r="AU56" s="92"/>
      <c r="AV56" s="92"/>
      <c r="AW56" s="92"/>
      <c r="AX56" s="92"/>
      <c r="AY56" s="92"/>
      <c r="AZ56" s="92"/>
      <c r="BA56" s="92"/>
      <c r="BB56" s="103" t="s">
        <v>135</v>
      </c>
      <c r="BC56" s="103"/>
      <c r="BD56" s="103"/>
      <c r="BE56" s="103"/>
      <c r="BF56" s="103"/>
      <c r="BG56" s="103"/>
      <c r="BH56" s="103"/>
      <c r="BI56" s="103"/>
      <c r="BJ56" s="103"/>
      <c r="BK56" s="103"/>
      <c r="BL56" s="103"/>
      <c r="BM56" s="103"/>
      <c r="BN56" s="103"/>
      <c r="BO56" s="101" t="s">
        <v>183</v>
      </c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2" t="n">
        <f aca="false">SUM(CO56:FE56)</f>
        <v>511500</v>
      </c>
      <c r="CC56" s="102"/>
      <c r="CD56" s="102"/>
      <c r="CE56" s="102"/>
      <c r="CF56" s="102"/>
      <c r="CG56" s="102"/>
      <c r="CH56" s="102"/>
      <c r="CI56" s="102"/>
      <c r="CJ56" s="102"/>
      <c r="CK56" s="102"/>
      <c r="CL56" s="102"/>
      <c r="CM56" s="102"/>
      <c r="CN56" s="102"/>
      <c r="CO56" s="104" t="n">
        <f aca="false">250000+5750</f>
        <v>255750</v>
      </c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 t="n">
        <f aca="false">CO56</f>
        <v>255750</v>
      </c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23" t="s">
        <v>125</v>
      </c>
      <c r="DR56" s="123"/>
      <c r="DS56" s="123"/>
      <c r="DT56" s="123"/>
      <c r="DU56" s="123"/>
      <c r="DV56" s="123"/>
      <c r="DW56" s="123"/>
      <c r="DX56" s="123"/>
      <c r="DY56" s="123"/>
      <c r="DZ56" s="123"/>
      <c r="EA56" s="123"/>
      <c r="EB56" s="123"/>
      <c r="EC56" s="123"/>
      <c r="ED56" s="123"/>
      <c r="EE56" s="123"/>
      <c r="EF56" s="123"/>
      <c r="EG56" s="93" t="s">
        <v>125</v>
      </c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93" t="s">
        <v>125</v>
      </c>
      <c r="FU56" s="93"/>
      <c r="FV56" s="93"/>
      <c r="FW56" s="93"/>
      <c r="FX56" s="93"/>
      <c r="FY56" s="93"/>
      <c r="FZ56" s="93"/>
      <c r="GA56" s="93"/>
      <c r="GB56" s="93"/>
      <c r="GC56" s="93"/>
      <c r="GD56" s="93"/>
      <c r="GE56" s="93"/>
      <c r="GF56" s="93"/>
    </row>
    <row r="57" s="94" customFormat="true" ht="11.25" hidden="false" customHeight="true" outlineLevel="0" collapsed="false">
      <c r="A57" s="100" t="s">
        <v>196</v>
      </c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92" t="s">
        <v>125</v>
      </c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92"/>
      <c r="BE57" s="92"/>
      <c r="BF57" s="92"/>
      <c r="BG57" s="92"/>
      <c r="BH57" s="92"/>
      <c r="BI57" s="92"/>
      <c r="BJ57" s="92"/>
      <c r="BK57" s="92"/>
      <c r="BL57" s="92"/>
      <c r="BM57" s="92"/>
      <c r="BN57" s="92"/>
      <c r="BO57" s="101" t="s">
        <v>196</v>
      </c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2" t="n">
        <f aca="false">SUM(CO57:FE57)</f>
        <v>0</v>
      </c>
      <c r="CC57" s="102"/>
      <c r="CD57" s="102"/>
      <c r="CE57" s="102"/>
      <c r="CF57" s="102"/>
      <c r="CG57" s="102"/>
      <c r="CH57" s="102"/>
      <c r="CI57" s="102"/>
      <c r="CJ57" s="102"/>
      <c r="CK57" s="102"/>
      <c r="CL57" s="102"/>
      <c r="CM57" s="102"/>
      <c r="CN57" s="102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23"/>
      <c r="DR57" s="123"/>
      <c r="DS57" s="123"/>
      <c r="DT57" s="123"/>
      <c r="DU57" s="123"/>
      <c r="DV57" s="123"/>
      <c r="DW57" s="123"/>
      <c r="DX57" s="123"/>
      <c r="DY57" s="123"/>
      <c r="DZ57" s="123"/>
      <c r="EA57" s="123"/>
      <c r="EB57" s="123"/>
      <c r="EC57" s="123"/>
      <c r="ED57" s="123"/>
      <c r="EE57" s="123"/>
      <c r="EF57" s="123"/>
      <c r="EG57" s="93" t="s">
        <v>125</v>
      </c>
      <c r="EH57" s="93"/>
      <c r="EI57" s="93"/>
      <c r="EJ57" s="93"/>
      <c r="EK57" s="93"/>
      <c r="EL57" s="93"/>
      <c r="EM57" s="93"/>
      <c r="EN57" s="93"/>
      <c r="EO57" s="93"/>
      <c r="EP57" s="93"/>
      <c r="EQ57" s="93"/>
      <c r="ER57" s="93"/>
      <c r="ES57" s="93"/>
      <c r="ET57" s="102"/>
      <c r="EU57" s="102"/>
      <c r="EV57" s="102"/>
      <c r="EW57" s="102"/>
      <c r="EX57" s="102"/>
      <c r="EY57" s="102"/>
      <c r="EZ57" s="102"/>
      <c r="FA57" s="102"/>
      <c r="FB57" s="102"/>
      <c r="FC57" s="102"/>
      <c r="FD57" s="102"/>
      <c r="FE57" s="102"/>
      <c r="FF57" s="102"/>
      <c r="FG57" s="102"/>
      <c r="FH57" s="102"/>
      <c r="FI57" s="102"/>
      <c r="FJ57" s="102"/>
      <c r="FK57" s="102"/>
      <c r="FL57" s="102"/>
      <c r="FM57" s="102"/>
      <c r="FN57" s="102"/>
      <c r="FO57" s="102"/>
      <c r="FP57" s="102"/>
      <c r="FQ57" s="102"/>
      <c r="FR57" s="102"/>
      <c r="FS57" s="102"/>
      <c r="FT57" s="120"/>
      <c r="FU57" s="120"/>
      <c r="FV57" s="120"/>
      <c r="FW57" s="120"/>
      <c r="FX57" s="120"/>
      <c r="FY57" s="120"/>
      <c r="FZ57" s="120"/>
      <c r="GA57" s="120"/>
      <c r="GB57" s="120"/>
      <c r="GC57" s="120"/>
      <c r="GD57" s="120"/>
      <c r="GE57" s="120"/>
      <c r="GF57" s="120"/>
    </row>
    <row r="58" s="94" customFormat="true" ht="11.25" hidden="false" customHeight="true" outlineLevel="0" collapsed="false">
      <c r="A58" s="95" t="s">
        <v>197</v>
      </c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6" t="s">
        <v>198</v>
      </c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7" t="s">
        <v>125</v>
      </c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8" t="n">
        <f aca="false">SUM(CO58:FE58)</f>
        <v>0</v>
      </c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129"/>
      <c r="CP58" s="130"/>
      <c r="CQ58" s="130"/>
      <c r="CR58" s="130"/>
      <c r="CS58" s="130"/>
      <c r="CT58" s="130"/>
      <c r="CU58" s="130"/>
      <c r="CV58" s="130"/>
      <c r="CW58" s="130"/>
      <c r="CX58" s="130"/>
      <c r="CY58" s="130"/>
      <c r="CZ58" s="130"/>
      <c r="DA58" s="130"/>
      <c r="DB58" s="131"/>
      <c r="DC58" s="129"/>
      <c r="DD58" s="130"/>
      <c r="DE58" s="130"/>
      <c r="DF58" s="130"/>
      <c r="DG58" s="130"/>
      <c r="DH58" s="130"/>
      <c r="DI58" s="130"/>
      <c r="DJ58" s="130"/>
      <c r="DK58" s="130"/>
      <c r="DL58" s="130"/>
      <c r="DM58" s="130"/>
      <c r="DN58" s="130"/>
      <c r="DO58" s="130"/>
      <c r="DP58" s="131"/>
      <c r="DQ58" s="123"/>
      <c r="DR58" s="123"/>
      <c r="DS58" s="123"/>
      <c r="DT58" s="123"/>
      <c r="DU58" s="123"/>
      <c r="DV58" s="123"/>
      <c r="DW58" s="123"/>
      <c r="DX58" s="123"/>
      <c r="DY58" s="123"/>
      <c r="DZ58" s="123"/>
      <c r="EA58" s="123"/>
      <c r="EB58" s="123"/>
      <c r="EC58" s="123"/>
      <c r="ED58" s="123"/>
      <c r="EE58" s="123"/>
      <c r="EF58" s="123"/>
      <c r="EG58" s="93" t="s">
        <v>125</v>
      </c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102"/>
      <c r="EU58" s="102"/>
      <c r="EV58" s="102"/>
      <c r="EW58" s="102"/>
      <c r="EX58" s="102"/>
      <c r="EY58" s="102"/>
      <c r="EZ58" s="102"/>
      <c r="FA58" s="102"/>
      <c r="FB58" s="102"/>
      <c r="FC58" s="102"/>
      <c r="FD58" s="102"/>
      <c r="FE58" s="102"/>
      <c r="FF58" s="102"/>
      <c r="FG58" s="102"/>
      <c r="FH58" s="102"/>
      <c r="FI58" s="102"/>
      <c r="FJ58" s="102"/>
      <c r="FK58" s="102"/>
      <c r="FL58" s="102"/>
      <c r="FM58" s="102"/>
      <c r="FN58" s="102"/>
      <c r="FO58" s="102"/>
      <c r="FP58" s="102"/>
      <c r="FQ58" s="102"/>
      <c r="FR58" s="102"/>
      <c r="FS58" s="102"/>
      <c r="FT58" s="120"/>
      <c r="FU58" s="120"/>
      <c r="FV58" s="120"/>
      <c r="FW58" s="120"/>
      <c r="FX58" s="120"/>
      <c r="FY58" s="120"/>
      <c r="FZ58" s="120"/>
      <c r="GA58" s="120"/>
      <c r="GB58" s="120"/>
      <c r="GC58" s="120"/>
      <c r="GD58" s="120"/>
      <c r="GE58" s="120"/>
      <c r="GF58" s="120"/>
    </row>
    <row r="59" s="94" customFormat="true" ht="11.25" hidden="false" customHeight="true" outlineLevel="0" collapsed="false">
      <c r="A59" s="100" t="s">
        <v>75</v>
      </c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92" t="s">
        <v>125</v>
      </c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  <c r="BK59" s="92"/>
      <c r="BL59" s="92"/>
      <c r="BM59" s="92"/>
      <c r="BN59" s="92"/>
      <c r="BO59" s="101" t="s">
        <v>125</v>
      </c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 t="s">
        <v>125</v>
      </c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23"/>
      <c r="CP59" s="123"/>
      <c r="CQ59" s="123"/>
      <c r="CR59" s="123"/>
      <c r="CS59" s="123"/>
      <c r="CT59" s="123"/>
      <c r="CU59" s="123"/>
      <c r="CV59" s="123"/>
      <c r="CW59" s="123"/>
      <c r="CX59" s="123"/>
      <c r="CY59" s="123"/>
      <c r="CZ59" s="123"/>
      <c r="DA59" s="123"/>
      <c r="DB59" s="123"/>
      <c r="DC59" s="123"/>
      <c r="DD59" s="123"/>
      <c r="DE59" s="123"/>
      <c r="DF59" s="123"/>
      <c r="DG59" s="123"/>
      <c r="DH59" s="123"/>
      <c r="DI59" s="123"/>
      <c r="DJ59" s="123"/>
      <c r="DK59" s="123"/>
      <c r="DL59" s="123"/>
      <c r="DM59" s="123"/>
      <c r="DN59" s="123"/>
      <c r="DO59" s="123"/>
      <c r="DP59" s="123"/>
      <c r="DQ59" s="123"/>
      <c r="DR59" s="123"/>
      <c r="DS59" s="123"/>
      <c r="DT59" s="123"/>
      <c r="DU59" s="123"/>
      <c r="DV59" s="123"/>
      <c r="DW59" s="123"/>
      <c r="DX59" s="123"/>
      <c r="DY59" s="123"/>
      <c r="DZ59" s="123"/>
      <c r="EA59" s="123"/>
      <c r="EB59" s="123"/>
      <c r="EC59" s="123"/>
      <c r="ED59" s="123"/>
      <c r="EE59" s="123"/>
      <c r="EF59" s="123"/>
      <c r="EG59" s="120"/>
      <c r="EH59" s="120"/>
      <c r="EI59" s="120"/>
      <c r="EJ59" s="120"/>
      <c r="EK59" s="120"/>
      <c r="EL59" s="120"/>
      <c r="EM59" s="120"/>
      <c r="EN59" s="120"/>
      <c r="EO59" s="120"/>
      <c r="EP59" s="120"/>
      <c r="EQ59" s="120"/>
      <c r="ER59" s="120"/>
      <c r="ES59" s="120"/>
      <c r="ET59" s="102"/>
      <c r="EU59" s="102"/>
      <c r="EV59" s="102"/>
      <c r="EW59" s="102"/>
      <c r="EX59" s="102"/>
      <c r="EY59" s="102"/>
      <c r="EZ59" s="102"/>
      <c r="FA59" s="102"/>
      <c r="FB59" s="102"/>
      <c r="FC59" s="102"/>
      <c r="FD59" s="102"/>
      <c r="FE59" s="102"/>
      <c r="FF59" s="102"/>
      <c r="FG59" s="102"/>
      <c r="FH59" s="102"/>
      <c r="FI59" s="102"/>
      <c r="FJ59" s="102"/>
      <c r="FK59" s="102"/>
      <c r="FL59" s="102"/>
      <c r="FM59" s="102"/>
      <c r="FN59" s="102"/>
      <c r="FO59" s="102"/>
      <c r="FP59" s="102"/>
      <c r="FQ59" s="102"/>
      <c r="FR59" s="102"/>
      <c r="FS59" s="102"/>
      <c r="FT59" s="120"/>
      <c r="FU59" s="120"/>
      <c r="FV59" s="120"/>
      <c r="FW59" s="120"/>
      <c r="FX59" s="120"/>
      <c r="FY59" s="120"/>
      <c r="FZ59" s="120"/>
      <c r="GA59" s="120"/>
      <c r="GB59" s="120"/>
      <c r="GC59" s="120"/>
      <c r="GD59" s="120"/>
      <c r="GE59" s="120"/>
      <c r="GF59" s="120"/>
    </row>
    <row r="60" s="94" customFormat="true" ht="11.25" hidden="false" customHeight="true" outlineLevel="0" collapsed="false">
      <c r="A60" s="100" t="s">
        <v>199</v>
      </c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92" t="s">
        <v>200</v>
      </c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  <c r="BK60" s="92"/>
      <c r="BL60" s="92"/>
      <c r="BM60" s="92"/>
      <c r="BN60" s="92"/>
      <c r="BO60" s="101" t="s">
        <v>183</v>
      </c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</row>
    <row r="61" s="94" customFormat="true" ht="11.25" hidden="false" customHeight="true" outlineLevel="0" collapsed="false">
      <c r="A61" s="100" t="s">
        <v>201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92" t="s">
        <v>202</v>
      </c>
      <c r="AT61" s="92"/>
      <c r="AU61" s="92"/>
      <c r="AV61" s="92"/>
      <c r="AW61" s="92"/>
      <c r="AX61" s="92"/>
      <c r="AY61" s="92"/>
      <c r="AZ61" s="92"/>
      <c r="BA61" s="92"/>
      <c r="BB61" s="92"/>
      <c r="BC61" s="92"/>
      <c r="BD61" s="92"/>
      <c r="BE61" s="92"/>
      <c r="BF61" s="92"/>
      <c r="BG61" s="92"/>
      <c r="BH61" s="92"/>
      <c r="BI61" s="92"/>
      <c r="BJ61" s="92"/>
      <c r="BK61" s="92"/>
      <c r="BL61" s="92"/>
      <c r="BM61" s="92"/>
      <c r="BN61" s="92"/>
      <c r="BO61" s="101" t="s">
        <v>183</v>
      </c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23" t="s">
        <v>125</v>
      </c>
      <c r="CP61" s="123"/>
      <c r="CQ61" s="123"/>
      <c r="CR61" s="123"/>
      <c r="CS61" s="123"/>
      <c r="CT61" s="123"/>
      <c r="CU61" s="123"/>
      <c r="CV61" s="123"/>
      <c r="CW61" s="123"/>
      <c r="CX61" s="123"/>
      <c r="CY61" s="123"/>
      <c r="CZ61" s="123"/>
      <c r="DA61" s="123"/>
      <c r="DB61" s="123"/>
      <c r="DC61" s="123" t="s">
        <v>125</v>
      </c>
      <c r="DD61" s="123"/>
      <c r="DE61" s="123"/>
      <c r="DF61" s="123"/>
      <c r="DG61" s="123"/>
      <c r="DH61" s="123"/>
      <c r="DI61" s="123"/>
      <c r="DJ61" s="123"/>
      <c r="DK61" s="123"/>
      <c r="DL61" s="123"/>
      <c r="DM61" s="123"/>
      <c r="DN61" s="123"/>
      <c r="DO61" s="123"/>
      <c r="DP61" s="123"/>
      <c r="DQ61" s="123" t="s">
        <v>125</v>
      </c>
      <c r="DR61" s="123"/>
      <c r="DS61" s="123"/>
      <c r="DT61" s="123"/>
      <c r="DU61" s="123"/>
      <c r="DV61" s="123"/>
      <c r="DW61" s="123"/>
      <c r="DX61" s="123"/>
      <c r="DY61" s="123"/>
      <c r="DZ61" s="123"/>
      <c r="EA61" s="123"/>
      <c r="EB61" s="123"/>
      <c r="EC61" s="123"/>
      <c r="ED61" s="123"/>
      <c r="EE61" s="123"/>
      <c r="EF61" s="123"/>
      <c r="EG61" s="93" t="s">
        <v>125</v>
      </c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 t="s">
        <v>125</v>
      </c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 t="s">
        <v>125</v>
      </c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 t="s">
        <v>125</v>
      </c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</row>
    <row r="62" s="94" customFormat="true" ht="11.25" hidden="false" customHeight="true" outlineLevel="0" collapsed="false">
      <c r="A62" s="100" t="s">
        <v>196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92" t="s">
        <v>196</v>
      </c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101" t="s">
        <v>196</v>
      </c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23" t="s">
        <v>125</v>
      </c>
      <c r="CP62" s="123"/>
      <c r="CQ62" s="123"/>
      <c r="CR62" s="123"/>
      <c r="CS62" s="123"/>
      <c r="CT62" s="123"/>
      <c r="CU62" s="123"/>
      <c r="CV62" s="123"/>
      <c r="CW62" s="123"/>
      <c r="CX62" s="123"/>
      <c r="CY62" s="123"/>
      <c r="CZ62" s="123"/>
      <c r="DA62" s="123"/>
      <c r="DB62" s="123"/>
      <c r="DC62" s="123" t="s">
        <v>125</v>
      </c>
      <c r="DD62" s="123"/>
      <c r="DE62" s="123"/>
      <c r="DF62" s="123"/>
      <c r="DG62" s="123"/>
      <c r="DH62" s="123"/>
      <c r="DI62" s="123"/>
      <c r="DJ62" s="123"/>
      <c r="DK62" s="123"/>
      <c r="DL62" s="123"/>
      <c r="DM62" s="123"/>
      <c r="DN62" s="123"/>
      <c r="DO62" s="123"/>
      <c r="DP62" s="123"/>
      <c r="DQ62" s="123"/>
      <c r="DR62" s="123"/>
      <c r="DS62" s="123"/>
      <c r="DT62" s="123"/>
      <c r="DU62" s="123"/>
      <c r="DV62" s="123"/>
      <c r="DW62" s="123"/>
      <c r="DX62" s="123"/>
      <c r="DY62" s="123"/>
      <c r="DZ62" s="123"/>
      <c r="EA62" s="123"/>
      <c r="EB62" s="123"/>
      <c r="EC62" s="123"/>
      <c r="ED62" s="123"/>
      <c r="EE62" s="123"/>
      <c r="EF62" s="123"/>
      <c r="EG62" s="120"/>
      <c r="EH62" s="120"/>
      <c r="EI62" s="120"/>
      <c r="EJ62" s="120"/>
      <c r="EK62" s="120"/>
      <c r="EL62" s="120"/>
      <c r="EM62" s="120"/>
      <c r="EN62" s="120"/>
      <c r="EO62" s="120"/>
      <c r="EP62" s="120"/>
      <c r="EQ62" s="120"/>
      <c r="ER62" s="120"/>
      <c r="ES62" s="120"/>
      <c r="ET62" s="93" t="s">
        <v>125</v>
      </c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 t="s">
        <v>125</v>
      </c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 t="s">
        <v>125</v>
      </c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</row>
    <row r="63" s="94" customFormat="true" ht="11.25" hidden="false" customHeight="true" outlineLevel="0" collapsed="false">
      <c r="A63" s="95" t="s">
        <v>203</v>
      </c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6" t="s">
        <v>204</v>
      </c>
      <c r="AT63" s="96"/>
      <c r="AU63" s="96"/>
      <c r="AV63" s="96"/>
      <c r="AW63" s="96"/>
      <c r="AX63" s="96"/>
      <c r="AY63" s="96"/>
      <c r="AZ63" s="96"/>
      <c r="BA63" s="96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7" t="s">
        <v>125</v>
      </c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123"/>
      <c r="CP63" s="123"/>
      <c r="CQ63" s="123"/>
      <c r="CR63" s="123"/>
      <c r="CS63" s="123"/>
      <c r="CT63" s="123"/>
      <c r="CU63" s="123"/>
      <c r="CV63" s="123"/>
      <c r="CW63" s="123"/>
      <c r="CX63" s="123"/>
      <c r="CY63" s="123"/>
      <c r="CZ63" s="123"/>
      <c r="DA63" s="123"/>
      <c r="DB63" s="123"/>
      <c r="DC63" s="123"/>
      <c r="DD63" s="123"/>
      <c r="DE63" s="123"/>
      <c r="DF63" s="123"/>
      <c r="DG63" s="123"/>
      <c r="DH63" s="123"/>
      <c r="DI63" s="123"/>
      <c r="DJ63" s="123"/>
      <c r="DK63" s="123"/>
      <c r="DL63" s="123"/>
      <c r="DM63" s="123"/>
      <c r="DN63" s="123"/>
      <c r="DO63" s="123"/>
      <c r="DP63" s="123"/>
      <c r="DQ63" s="123" t="s">
        <v>125</v>
      </c>
      <c r="DR63" s="123"/>
      <c r="DS63" s="123"/>
      <c r="DT63" s="123"/>
      <c r="DU63" s="123"/>
      <c r="DV63" s="123"/>
      <c r="DW63" s="123"/>
      <c r="DX63" s="123"/>
      <c r="DY63" s="123"/>
      <c r="DZ63" s="123"/>
      <c r="EA63" s="123"/>
      <c r="EB63" s="123"/>
      <c r="EC63" s="123"/>
      <c r="ED63" s="123"/>
      <c r="EE63" s="123"/>
      <c r="EF63" s="123"/>
      <c r="EG63" s="93" t="s">
        <v>125</v>
      </c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 t="s">
        <v>125</v>
      </c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 t="s">
        <v>125</v>
      </c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 t="s">
        <v>125</v>
      </c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</row>
    <row r="64" s="94" customFormat="true" ht="11.25" hidden="false" customHeight="true" outlineLevel="0" collapsed="false">
      <c r="A64" s="100" t="s">
        <v>75</v>
      </c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92" t="s">
        <v>125</v>
      </c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101" t="s">
        <v>125</v>
      </c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 t="s">
        <v>125</v>
      </c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</row>
    <row r="65" customFormat="false" ht="15" hidden="false" customHeight="true" outlineLevel="0" collapsed="false">
      <c r="A65" s="100" t="s">
        <v>205</v>
      </c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92" t="s">
        <v>206</v>
      </c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101" t="s">
        <v>207</v>
      </c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32"/>
      <c r="CP65" s="132"/>
      <c r="CQ65" s="132"/>
      <c r="CR65" s="132"/>
      <c r="CS65" s="132"/>
      <c r="CT65" s="132"/>
      <c r="CU65" s="132"/>
      <c r="CV65" s="132"/>
      <c r="CW65" s="132"/>
      <c r="CX65" s="132"/>
      <c r="CY65" s="132"/>
      <c r="CZ65" s="132"/>
      <c r="DA65" s="132"/>
      <c r="DB65" s="132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1" t="s">
        <v>125</v>
      </c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1"/>
      <c r="ET65" s="101"/>
      <c r="EU65" s="101"/>
      <c r="EV65" s="101"/>
      <c r="EW65" s="101"/>
      <c r="EX65" s="101"/>
      <c r="EY65" s="101"/>
      <c r="EZ65" s="101"/>
      <c r="FA65" s="101"/>
      <c r="FB65" s="101"/>
      <c r="FC65" s="101"/>
      <c r="FD65" s="101"/>
      <c r="FE65" s="101"/>
      <c r="FF65" s="101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102"/>
      <c r="GC65" s="102"/>
      <c r="GD65" s="102"/>
      <c r="GE65" s="102"/>
      <c r="GF65" s="102"/>
    </row>
    <row r="66" customFormat="false" ht="15" hidden="false" customHeight="true" outlineLevel="0" collapsed="false">
      <c r="A66" s="100" t="s">
        <v>208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92" t="s">
        <v>209</v>
      </c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101" t="s">
        <v>210</v>
      </c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02"/>
      <c r="DD66" s="102"/>
      <c r="DE66" s="102"/>
      <c r="DF66" s="102"/>
      <c r="DG66" s="102"/>
      <c r="DH66" s="102"/>
      <c r="DI66" s="102"/>
      <c r="DJ66" s="102"/>
      <c r="DK66" s="102"/>
      <c r="DL66" s="102"/>
      <c r="DM66" s="102"/>
      <c r="DN66" s="102"/>
      <c r="DO66" s="102"/>
      <c r="DP66" s="102"/>
      <c r="DQ66" s="102"/>
      <c r="DR66" s="102"/>
      <c r="DS66" s="102"/>
      <c r="DT66" s="102"/>
      <c r="DU66" s="102"/>
      <c r="DV66" s="102"/>
      <c r="DW66" s="102"/>
      <c r="DX66" s="102"/>
      <c r="DY66" s="102"/>
      <c r="DZ66" s="102"/>
      <c r="EA66" s="102"/>
      <c r="EB66" s="102"/>
      <c r="EC66" s="102"/>
      <c r="ED66" s="102"/>
      <c r="EE66" s="102"/>
      <c r="EF66" s="102"/>
      <c r="EG66" s="101" t="s">
        <v>125</v>
      </c>
      <c r="EH66" s="101"/>
      <c r="EI66" s="101"/>
      <c r="EJ66" s="101"/>
      <c r="EK66" s="101"/>
      <c r="EL66" s="101"/>
      <c r="EM66" s="101"/>
      <c r="EN66" s="101"/>
      <c r="EO66" s="101"/>
      <c r="EP66" s="101"/>
      <c r="EQ66" s="101"/>
      <c r="ER66" s="101"/>
      <c r="ES66" s="101"/>
      <c r="ET66" s="101"/>
      <c r="EU66" s="101"/>
      <c r="EV66" s="101"/>
      <c r="EW66" s="101"/>
      <c r="EX66" s="101"/>
      <c r="EY66" s="101"/>
      <c r="EZ66" s="101"/>
      <c r="FA66" s="101"/>
      <c r="FB66" s="101"/>
      <c r="FC66" s="101"/>
      <c r="FD66" s="101"/>
      <c r="FE66" s="101"/>
      <c r="FF66" s="101"/>
      <c r="FG66" s="102"/>
      <c r="FH66" s="102"/>
      <c r="FI66" s="102"/>
      <c r="FJ66" s="102"/>
      <c r="FK66" s="102"/>
      <c r="FL66" s="102"/>
      <c r="FM66" s="102"/>
      <c r="FN66" s="102"/>
      <c r="FO66" s="102"/>
      <c r="FP66" s="102"/>
      <c r="FQ66" s="102"/>
      <c r="FR66" s="102"/>
      <c r="FS66" s="102"/>
      <c r="FT66" s="102"/>
      <c r="FU66" s="102"/>
      <c r="FV66" s="102"/>
      <c r="FW66" s="102"/>
      <c r="FX66" s="102"/>
      <c r="FY66" s="102"/>
      <c r="FZ66" s="102"/>
      <c r="GA66" s="102"/>
      <c r="GB66" s="102"/>
      <c r="GC66" s="102"/>
      <c r="GD66" s="102"/>
      <c r="GE66" s="102"/>
      <c r="GF66" s="102"/>
    </row>
    <row r="67" customFormat="false" ht="15" hidden="false" customHeight="true" outlineLevel="0" collapsed="false">
      <c r="A67" s="100" t="s">
        <v>196</v>
      </c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92" t="s">
        <v>196</v>
      </c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101" t="s">
        <v>196</v>
      </c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02"/>
      <c r="DD67" s="102"/>
      <c r="DE67" s="102"/>
      <c r="DF67" s="102"/>
      <c r="DG67" s="102"/>
      <c r="DH67" s="102"/>
      <c r="DI67" s="102"/>
      <c r="DJ67" s="102"/>
      <c r="DK67" s="102"/>
      <c r="DL67" s="102"/>
      <c r="DM67" s="102"/>
      <c r="DN67" s="102"/>
      <c r="DO67" s="102"/>
      <c r="DP67" s="102"/>
      <c r="DQ67" s="102"/>
      <c r="DR67" s="102"/>
      <c r="DS67" s="102"/>
      <c r="DT67" s="102"/>
      <c r="DU67" s="102"/>
      <c r="DV67" s="102"/>
      <c r="DW67" s="102"/>
      <c r="DX67" s="102"/>
      <c r="DY67" s="102"/>
      <c r="DZ67" s="102"/>
      <c r="EA67" s="102"/>
      <c r="EB67" s="102"/>
      <c r="EC67" s="102"/>
      <c r="ED67" s="102"/>
      <c r="EE67" s="102"/>
      <c r="EF67" s="102"/>
      <c r="EG67" s="102"/>
      <c r="EH67" s="102"/>
      <c r="EI67" s="102"/>
      <c r="EJ67" s="102"/>
      <c r="EK67" s="102"/>
      <c r="EL67" s="102"/>
      <c r="EM67" s="102"/>
      <c r="EN67" s="102"/>
      <c r="EO67" s="102"/>
      <c r="EP67" s="102"/>
      <c r="EQ67" s="102"/>
      <c r="ER67" s="102"/>
      <c r="ES67" s="102"/>
      <c r="ET67" s="102"/>
      <c r="EU67" s="102"/>
      <c r="EV67" s="102"/>
      <c r="EW67" s="102"/>
      <c r="EX67" s="102"/>
      <c r="EY67" s="102"/>
      <c r="EZ67" s="102"/>
      <c r="FA67" s="102"/>
      <c r="FB67" s="102"/>
      <c r="FC67" s="102"/>
      <c r="FD67" s="102"/>
      <c r="FE67" s="102"/>
      <c r="FF67" s="102"/>
      <c r="FG67" s="102"/>
      <c r="FH67" s="102"/>
      <c r="FI67" s="102"/>
      <c r="FJ67" s="102"/>
      <c r="FK67" s="102"/>
      <c r="FL67" s="102"/>
      <c r="FM67" s="102"/>
      <c r="FN67" s="102"/>
      <c r="FO67" s="102"/>
      <c r="FP67" s="102"/>
      <c r="FQ67" s="102"/>
      <c r="FR67" s="102"/>
      <c r="FS67" s="102"/>
      <c r="FT67" s="102"/>
      <c r="FU67" s="102"/>
      <c r="FV67" s="102"/>
      <c r="FW67" s="102"/>
      <c r="FX67" s="102"/>
      <c r="FY67" s="102"/>
      <c r="FZ67" s="102"/>
      <c r="GA67" s="102"/>
      <c r="GB67" s="102"/>
      <c r="GC67" s="102"/>
      <c r="GD67" s="102"/>
      <c r="GE67" s="102"/>
      <c r="GF67" s="102"/>
    </row>
    <row r="68" customFormat="false" ht="15" hidden="false" customHeight="true" outlineLevel="0" collapsed="false">
      <c r="A68" s="95" t="s">
        <v>211</v>
      </c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6" t="s">
        <v>212</v>
      </c>
      <c r="AT68" s="96"/>
      <c r="AU68" s="96"/>
      <c r="AV68" s="96"/>
      <c r="AW68" s="96"/>
      <c r="AX68" s="96"/>
      <c r="AY68" s="96"/>
      <c r="AZ68" s="96"/>
      <c r="BA68" s="96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7" t="s">
        <v>125</v>
      </c>
      <c r="BP68" s="97"/>
      <c r="BQ68" s="97"/>
      <c r="BR68" s="97"/>
      <c r="BS68" s="97"/>
      <c r="BT68" s="97"/>
      <c r="BU68" s="97"/>
      <c r="BV68" s="97"/>
      <c r="BW68" s="97"/>
      <c r="BX68" s="97"/>
      <c r="BY68" s="97"/>
      <c r="BZ68" s="97"/>
      <c r="CA68" s="97"/>
      <c r="CB68" s="98" t="n">
        <v>0</v>
      </c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98" t="n">
        <v>0</v>
      </c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  <c r="FC68" s="98"/>
      <c r="FD68" s="98"/>
      <c r="FE68" s="98"/>
      <c r="FF68" s="98"/>
      <c r="FG68" s="98" t="n">
        <v>0</v>
      </c>
      <c r="FH68" s="98"/>
      <c r="FI68" s="98"/>
      <c r="FJ68" s="98"/>
      <c r="FK68" s="98"/>
      <c r="FL68" s="98"/>
      <c r="FM68" s="98"/>
      <c r="FN68" s="98"/>
      <c r="FO68" s="98"/>
      <c r="FP68" s="98"/>
      <c r="FQ68" s="98"/>
      <c r="FR68" s="98"/>
      <c r="FS68" s="98"/>
      <c r="FT68" s="98"/>
      <c r="FU68" s="98"/>
      <c r="FV68" s="98"/>
      <c r="FW68" s="98"/>
      <c r="FX68" s="98"/>
      <c r="FY68" s="98"/>
      <c r="FZ68" s="98"/>
      <c r="GA68" s="98"/>
      <c r="GB68" s="98"/>
      <c r="GC68" s="98"/>
      <c r="GD68" s="98"/>
      <c r="GE68" s="98"/>
      <c r="GF68" s="98"/>
    </row>
    <row r="69" customFormat="false" ht="15" hidden="false" customHeight="true" outlineLevel="0" collapsed="false">
      <c r="A69" s="100" t="s">
        <v>87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92" t="s">
        <v>125</v>
      </c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101" t="s">
        <v>125</v>
      </c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 t="s">
        <v>125</v>
      </c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01" t="s">
        <v>125</v>
      </c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 t="s">
        <v>125</v>
      </c>
      <c r="DR69" s="101"/>
      <c r="DS69" s="101"/>
      <c r="DT69" s="101"/>
      <c r="DU69" s="101"/>
      <c r="DV69" s="101"/>
      <c r="DW69" s="101"/>
      <c r="DX69" s="101"/>
      <c r="DY69" s="101"/>
      <c r="DZ69" s="101"/>
      <c r="EA69" s="101"/>
      <c r="EB69" s="101"/>
      <c r="EC69" s="101"/>
      <c r="ED69" s="101"/>
      <c r="EE69" s="101"/>
      <c r="EF69" s="101"/>
      <c r="EG69" s="101" t="s">
        <v>125</v>
      </c>
      <c r="EH69" s="101"/>
      <c r="EI69" s="101"/>
      <c r="EJ69" s="101"/>
      <c r="EK69" s="101"/>
      <c r="EL69" s="101"/>
      <c r="EM69" s="101"/>
      <c r="EN69" s="101"/>
      <c r="EO69" s="101"/>
      <c r="EP69" s="101"/>
      <c r="EQ69" s="101"/>
      <c r="ER69" s="101"/>
      <c r="ES69" s="101"/>
      <c r="ET69" s="101"/>
      <c r="EU69" s="101"/>
      <c r="EV69" s="101"/>
      <c r="EW69" s="101"/>
      <c r="EX69" s="101"/>
      <c r="EY69" s="101"/>
      <c r="EZ69" s="101"/>
      <c r="FA69" s="101"/>
      <c r="FB69" s="101"/>
      <c r="FC69" s="101"/>
      <c r="FD69" s="101"/>
      <c r="FE69" s="101"/>
      <c r="FF69" s="101"/>
      <c r="FG69" s="101" t="s">
        <v>125</v>
      </c>
      <c r="FH69" s="101"/>
      <c r="FI69" s="101"/>
      <c r="FJ69" s="101"/>
      <c r="FK69" s="101"/>
      <c r="FL69" s="101"/>
      <c r="FM69" s="101"/>
      <c r="FN69" s="101"/>
      <c r="FO69" s="101"/>
      <c r="FP69" s="101"/>
      <c r="FQ69" s="101"/>
      <c r="FR69" s="101"/>
      <c r="FS69" s="101"/>
      <c r="FT69" s="101" t="s">
        <v>125</v>
      </c>
      <c r="FU69" s="101"/>
      <c r="FV69" s="101"/>
      <c r="FW69" s="101"/>
      <c r="FX69" s="101"/>
      <c r="FY69" s="101"/>
      <c r="FZ69" s="101"/>
      <c r="GA69" s="101"/>
      <c r="GB69" s="101"/>
      <c r="GC69" s="101"/>
      <c r="GD69" s="101"/>
      <c r="GE69" s="101"/>
      <c r="GF69" s="101"/>
    </row>
    <row r="70" customFormat="false" ht="15" hidden="false" customHeight="true" outlineLevel="0" collapsed="false">
      <c r="A70" s="100" t="s">
        <v>213</v>
      </c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92" t="s">
        <v>214</v>
      </c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101" t="s">
        <v>148</v>
      </c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01" t="s">
        <v>125</v>
      </c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2"/>
      <c r="DR70" s="102"/>
      <c r="DS70" s="102"/>
      <c r="DT70" s="102"/>
      <c r="DU70" s="102"/>
      <c r="DV70" s="102"/>
      <c r="DW70" s="102"/>
      <c r="DX70" s="102"/>
      <c r="DY70" s="102"/>
      <c r="DZ70" s="102"/>
      <c r="EA70" s="102"/>
      <c r="EB70" s="102"/>
      <c r="EC70" s="102"/>
      <c r="ED70" s="102"/>
      <c r="EE70" s="102"/>
      <c r="EF70" s="102"/>
      <c r="EG70" s="102"/>
      <c r="EH70" s="102"/>
      <c r="EI70" s="102"/>
      <c r="EJ70" s="102"/>
      <c r="EK70" s="102"/>
      <c r="EL70" s="102"/>
      <c r="EM70" s="102"/>
      <c r="EN70" s="102"/>
      <c r="EO70" s="102"/>
      <c r="EP70" s="102"/>
      <c r="EQ70" s="102"/>
      <c r="ER70" s="102"/>
      <c r="ES70" s="102"/>
      <c r="ET70" s="102"/>
      <c r="EU70" s="102"/>
      <c r="EV70" s="102"/>
      <c r="EW70" s="102"/>
      <c r="EX70" s="102"/>
      <c r="EY70" s="102"/>
      <c r="EZ70" s="102"/>
      <c r="FA70" s="102"/>
      <c r="FB70" s="102"/>
      <c r="FC70" s="102"/>
      <c r="FD70" s="102"/>
      <c r="FE70" s="102"/>
      <c r="FF70" s="102"/>
      <c r="FG70" s="101" t="s">
        <v>125</v>
      </c>
      <c r="FH70" s="101"/>
      <c r="FI70" s="101"/>
      <c r="FJ70" s="101"/>
      <c r="FK70" s="101"/>
      <c r="FL70" s="101"/>
      <c r="FM70" s="101"/>
      <c r="FN70" s="101"/>
      <c r="FO70" s="101"/>
      <c r="FP70" s="101"/>
      <c r="FQ70" s="101"/>
      <c r="FR70" s="101"/>
      <c r="FS70" s="101"/>
      <c r="FT70" s="101" t="s">
        <v>125</v>
      </c>
      <c r="FU70" s="101"/>
      <c r="FV70" s="101"/>
      <c r="FW70" s="101"/>
      <c r="FX70" s="101"/>
      <c r="FY70" s="101"/>
      <c r="FZ70" s="101"/>
      <c r="GA70" s="101"/>
      <c r="GB70" s="101"/>
      <c r="GC70" s="101"/>
      <c r="GD70" s="101"/>
      <c r="GE70" s="101"/>
      <c r="GF70" s="101"/>
    </row>
    <row r="71" customFormat="false" ht="15" hidden="false" customHeight="true" outlineLevel="0" collapsed="false">
      <c r="A71" s="100" t="s">
        <v>215</v>
      </c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92" t="s">
        <v>216</v>
      </c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101" t="s">
        <v>130</v>
      </c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1" t="s">
        <v>125</v>
      </c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 t="s">
        <v>125</v>
      </c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 t="s">
        <v>125</v>
      </c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 t="s">
        <v>125</v>
      </c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</row>
    <row r="72" customFormat="false" ht="15" hidden="false" customHeight="true" outlineLevel="0" collapsed="false">
      <c r="A72" s="95" t="s">
        <v>217</v>
      </c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6" t="s">
        <v>218</v>
      </c>
      <c r="AT72" s="96"/>
      <c r="AU72" s="96"/>
      <c r="AV72" s="96"/>
      <c r="AW72" s="96"/>
      <c r="AX72" s="96"/>
      <c r="AY72" s="96"/>
      <c r="AZ72" s="96"/>
      <c r="BA72" s="96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7" t="s">
        <v>125</v>
      </c>
      <c r="BP72" s="97"/>
      <c r="BQ72" s="97"/>
      <c r="BR72" s="97"/>
      <c r="BS72" s="97"/>
      <c r="BT72" s="97"/>
      <c r="BU72" s="97"/>
      <c r="BV72" s="97"/>
      <c r="BW72" s="97"/>
      <c r="BX72" s="97"/>
      <c r="BY72" s="97"/>
      <c r="BZ72" s="97"/>
      <c r="CA72" s="97"/>
      <c r="CB72" s="98" t="n">
        <v>0</v>
      </c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98" t="n">
        <v>0</v>
      </c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  <c r="FC72" s="98"/>
      <c r="FD72" s="98"/>
      <c r="FE72" s="98"/>
      <c r="FF72" s="98"/>
      <c r="FG72" s="98" t="n">
        <v>0</v>
      </c>
      <c r="FH72" s="98"/>
      <c r="FI72" s="98"/>
      <c r="FJ72" s="98"/>
      <c r="FK72" s="98"/>
      <c r="FL72" s="98"/>
      <c r="FM72" s="98"/>
      <c r="FN72" s="98"/>
      <c r="FO72" s="98"/>
      <c r="FP72" s="98"/>
      <c r="FQ72" s="98"/>
      <c r="FR72" s="98"/>
      <c r="FS72" s="98"/>
      <c r="FT72" s="98"/>
      <c r="FU72" s="98"/>
      <c r="FV72" s="98"/>
      <c r="FW72" s="98"/>
      <c r="FX72" s="98"/>
      <c r="FY72" s="98"/>
      <c r="FZ72" s="98"/>
      <c r="GA72" s="98"/>
      <c r="GB72" s="98"/>
      <c r="GC72" s="98"/>
      <c r="GD72" s="98"/>
      <c r="GE72" s="98"/>
      <c r="GF72" s="98"/>
    </row>
  </sheetData>
  <mergeCells count="765">
    <mergeCell ref="B1:GE1"/>
    <mergeCell ref="A2:GF2"/>
    <mergeCell ref="A4:AR7"/>
    <mergeCell ref="AS4:BA7"/>
    <mergeCell ref="BB4:BN7"/>
    <mergeCell ref="BO4:CA7"/>
    <mergeCell ref="CB4:GF4"/>
    <mergeCell ref="CB5:CN7"/>
    <mergeCell ref="CO5:GF5"/>
    <mergeCell ref="CO6:DP6"/>
    <mergeCell ref="DQ6:EF7"/>
    <mergeCell ref="EG6:ES7"/>
    <mergeCell ref="ET6:GF6"/>
    <mergeCell ref="CO7:DB7"/>
    <mergeCell ref="DC7:DP7"/>
    <mergeCell ref="ET7:FF7"/>
    <mergeCell ref="FG7:FS7"/>
    <mergeCell ref="FT7:GF7"/>
    <mergeCell ref="A8:AR8"/>
    <mergeCell ref="AS8:BA8"/>
    <mergeCell ref="BB8:BN8"/>
    <mergeCell ref="BO8:CA8"/>
    <mergeCell ref="CB8:CN8"/>
    <mergeCell ref="CO8:DB8"/>
    <mergeCell ref="DC8:DP8"/>
    <mergeCell ref="DQ8:EF8"/>
    <mergeCell ref="EG8:ES8"/>
    <mergeCell ref="ET8:FF8"/>
    <mergeCell ref="FG8:FS8"/>
    <mergeCell ref="FT8:GF8"/>
    <mergeCell ref="A9:AR9"/>
    <mergeCell ref="AS9:BA9"/>
    <mergeCell ref="BB9:BN9"/>
    <mergeCell ref="BO9:CA9"/>
    <mergeCell ref="CB9:CN9"/>
    <mergeCell ref="CO9:DB9"/>
    <mergeCell ref="DC9:DP9"/>
    <mergeCell ref="DQ9:EF9"/>
    <mergeCell ref="EG9:ES9"/>
    <mergeCell ref="ET9:FF9"/>
    <mergeCell ref="FG9:FS9"/>
    <mergeCell ref="FT9:GF9"/>
    <mergeCell ref="A10:AR10"/>
    <mergeCell ref="AS10:BA10"/>
    <mergeCell ref="BB10:BN10"/>
    <mergeCell ref="BO10:CA10"/>
    <mergeCell ref="CB10:CN10"/>
    <mergeCell ref="CO10:DB10"/>
    <mergeCell ref="DC10:DP10"/>
    <mergeCell ref="DQ10:EF10"/>
    <mergeCell ref="EG10:ES10"/>
    <mergeCell ref="ET10:FF10"/>
    <mergeCell ref="FG10:FS10"/>
    <mergeCell ref="FT10:GF10"/>
    <mergeCell ref="A11:AR11"/>
    <mergeCell ref="AS11:BA11"/>
    <mergeCell ref="BB11:BN11"/>
    <mergeCell ref="BO11:CA11"/>
    <mergeCell ref="CB11:CN11"/>
    <mergeCell ref="CO11:DB11"/>
    <mergeCell ref="DC11:DP11"/>
    <mergeCell ref="DQ11:EF11"/>
    <mergeCell ref="EG11:ES11"/>
    <mergeCell ref="ET11:FF11"/>
    <mergeCell ref="FG11:FS11"/>
    <mergeCell ref="FT11:GF11"/>
    <mergeCell ref="A12:AR12"/>
    <mergeCell ref="AS12:BA12"/>
    <mergeCell ref="BB12:BN12"/>
    <mergeCell ref="BO12:CA12"/>
    <mergeCell ref="CB12:CN12"/>
    <mergeCell ref="CO12:DB12"/>
    <mergeCell ref="DC12:DP12"/>
    <mergeCell ref="DQ12:EF12"/>
    <mergeCell ref="EG12:ES12"/>
    <mergeCell ref="ET12:FF12"/>
    <mergeCell ref="FG12:FS12"/>
    <mergeCell ref="FT12:GF12"/>
    <mergeCell ref="A13:AR13"/>
    <mergeCell ref="AS13:BA13"/>
    <mergeCell ref="BB13:BN13"/>
    <mergeCell ref="BO13:CA13"/>
    <mergeCell ref="CB13:CN13"/>
    <mergeCell ref="CO13:DB13"/>
    <mergeCell ref="DC13:DP13"/>
    <mergeCell ref="DQ13:EF13"/>
    <mergeCell ref="EG13:ES13"/>
    <mergeCell ref="ET13:FF13"/>
    <mergeCell ref="FG13:FS13"/>
    <mergeCell ref="FT13:GF13"/>
    <mergeCell ref="A14:AR14"/>
    <mergeCell ref="AS14:BA14"/>
    <mergeCell ref="BB14:BN14"/>
    <mergeCell ref="BO14:CA14"/>
    <mergeCell ref="CB14:CN14"/>
    <mergeCell ref="CO14:DB14"/>
    <mergeCell ref="DC14:DP14"/>
    <mergeCell ref="DQ14:EF14"/>
    <mergeCell ref="EG14:ES14"/>
    <mergeCell ref="ET14:FF14"/>
    <mergeCell ref="FG14:FS14"/>
    <mergeCell ref="FT14:GF14"/>
    <mergeCell ref="A15:AR22"/>
    <mergeCell ref="AS15:BA22"/>
    <mergeCell ref="BB15:BN15"/>
    <mergeCell ref="BO15:CA22"/>
    <mergeCell ref="CB15:CN15"/>
    <mergeCell ref="CO15:DB15"/>
    <mergeCell ref="DC15:DP15"/>
    <mergeCell ref="DQ15:EF15"/>
    <mergeCell ref="EG15:ES15"/>
    <mergeCell ref="ET15:FF15"/>
    <mergeCell ref="FG15:FS15"/>
    <mergeCell ref="FT15:GF15"/>
    <mergeCell ref="BB16:BN16"/>
    <mergeCell ref="CB16:CN16"/>
    <mergeCell ref="CO16:DB16"/>
    <mergeCell ref="DC16:DP16"/>
    <mergeCell ref="DQ16:EF16"/>
    <mergeCell ref="EG16:ES16"/>
    <mergeCell ref="ET16:FF16"/>
    <mergeCell ref="FG16:FS16"/>
    <mergeCell ref="FT16:GF16"/>
    <mergeCell ref="BB17:BN17"/>
    <mergeCell ref="CB17:CN17"/>
    <mergeCell ref="CO17:DB17"/>
    <mergeCell ref="DC17:DP17"/>
    <mergeCell ref="DQ17:EF17"/>
    <mergeCell ref="EG17:ES17"/>
    <mergeCell ref="ET17:FF17"/>
    <mergeCell ref="FG17:FS17"/>
    <mergeCell ref="FT17:GF17"/>
    <mergeCell ref="BB18:BN18"/>
    <mergeCell ref="CB18:CN18"/>
    <mergeCell ref="CO18:DB18"/>
    <mergeCell ref="DC18:DP18"/>
    <mergeCell ref="DQ18:EF18"/>
    <mergeCell ref="EG18:ES18"/>
    <mergeCell ref="ET18:FF18"/>
    <mergeCell ref="FG18:FS18"/>
    <mergeCell ref="FT18:GF18"/>
    <mergeCell ref="BB19:BN19"/>
    <mergeCell ref="CB19:CN19"/>
    <mergeCell ref="CO19:DB19"/>
    <mergeCell ref="DC19:DP19"/>
    <mergeCell ref="DQ19:EF19"/>
    <mergeCell ref="EG19:ES19"/>
    <mergeCell ref="ET19:FF19"/>
    <mergeCell ref="FG19:FS19"/>
    <mergeCell ref="FT19:GF19"/>
    <mergeCell ref="BB20:BN20"/>
    <mergeCell ref="CB20:CN20"/>
    <mergeCell ref="CO20:DB20"/>
    <mergeCell ref="DC20:DP20"/>
    <mergeCell ref="DQ20:EF20"/>
    <mergeCell ref="EG20:ES20"/>
    <mergeCell ref="ET20:FF20"/>
    <mergeCell ref="FG20:FS20"/>
    <mergeCell ref="FT20:GF20"/>
    <mergeCell ref="BB21:BN21"/>
    <mergeCell ref="CB21:CN21"/>
    <mergeCell ref="CO21:DB21"/>
    <mergeCell ref="DC21:DP21"/>
    <mergeCell ref="DQ21:EF21"/>
    <mergeCell ref="EG21:ES21"/>
    <mergeCell ref="ET21:FF21"/>
    <mergeCell ref="FG21:FS21"/>
    <mergeCell ref="FT21:GF21"/>
    <mergeCell ref="BB22:BN22"/>
    <mergeCell ref="CB22:CN22"/>
    <mergeCell ref="CO22:DB22"/>
    <mergeCell ref="DC22:DP22"/>
    <mergeCell ref="DQ22:EF22"/>
    <mergeCell ref="EG22:ES22"/>
    <mergeCell ref="ET22:FF22"/>
    <mergeCell ref="FG22:FS22"/>
    <mergeCell ref="FT22:GF22"/>
    <mergeCell ref="A23:AR23"/>
    <mergeCell ref="AS23:BA23"/>
    <mergeCell ref="BB23:BN23"/>
    <mergeCell ref="BO23:CA23"/>
    <mergeCell ref="CB23:CN23"/>
    <mergeCell ref="CO23:DB23"/>
    <mergeCell ref="DC23:DP23"/>
    <mergeCell ref="DQ23:EF23"/>
    <mergeCell ref="EG23:ES23"/>
    <mergeCell ref="ET23:FF23"/>
    <mergeCell ref="FG23:FS23"/>
    <mergeCell ref="FT23:GF23"/>
    <mergeCell ref="A24:AR24"/>
    <mergeCell ref="AS24:BA24"/>
    <mergeCell ref="BB24:BN24"/>
    <mergeCell ref="BO24:CA24"/>
    <mergeCell ref="CB24:CN24"/>
    <mergeCell ref="CO24:DB24"/>
    <mergeCell ref="DC24:DP24"/>
    <mergeCell ref="DQ24:EF24"/>
    <mergeCell ref="EG24:ES24"/>
    <mergeCell ref="ET24:FF24"/>
    <mergeCell ref="FG24:FS24"/>
    <mergeCell ref="FT24:GF24"/>
    <mergeCell ref="A25:AR25"/>
    <mergeCell ref="AS25:BA25"/>
    <mergeCell ref="BB25:BN25"/>
    <mergeCell ref="BO25:CA25"/>
    <mergeCell ref="CB25:CN25"/>
    <mergeCell ref="CO25:DB25"/>
    <mergeCell ref="DC25:DP25"/>
    <mergeCell ref="DQ25:EF25"/>
    <mergeCell ref="EG25:ES25"/>
    <mergeCell ref="ET25:FF25"/>
    <mergeCell ref="FG25:FS25"/>
    <mergeCell ref="FT25:GF25"/>
    <mergeCell ref="A26:AR26"/>
    <mergeCell ref="AS26:BA26"/>
    <mergeCell ref="BB26:BN26"/>
    <mergeCell ref="BO26:CA26"/>
    <mergeCell ref="CB26:CN26"/>
    <mergeCell ref="CO26:DB26"/>
    <mergeCell ref="DC26:DP26"/>
    <mergeCell ref="DQ26:EF26"/>
    <mergeCell ref="EG26:ES26"/>
    <mergeCell ref="ET26:FF26"/>
    <mergeCell ref="FG26:FS26"/>
    <mergeCell ref="FT26:GF26"/>
    <mergeCell ref="A27:AR27"/>
    <mergeCell ref="AS27:BA27"/>
    <mergeCell ref="BB27:BN27"/>
    <mergeCell ref="BO27:CA27"/>
    <mergeCell ref="CB27:CN27"/>
    <mergeCell ref="CO27:DB27"/>
    <mergeCell ref="DC27:DP27"/>
    <mergeCell ref="DQ27:EF27"/>
    <mergeCell ref="EG27:ES27"/>
    <mergeCell ref="ET27:FF27"/>
    <mergeCell ref="FG27:FS27"/>
    <mergeCell ref="FT27:GF27"/>
    <mergeCell ref="A28:AR28"/>
    <mergeCell ref="AS28:BA28"/>
    <mergeCell ref="BB28:BN28"/>
    <mergeCell ref="BO28:CA28"/>
    <mergeCell ref="CB28:CN28"/>
    <mergeCell ref="CO28:DB28"/>
    <mergeCell ref="DC28:DP28"/>
    <mergeCell ref="DQ28:EF28"/>
    <mergeCell ref="EG28:ES28"/>
    <mergeCell ref="ET28:FF28"/>
    <mergeCell ref="FG28:FS28"/>
    <mergeCell ref="FT28:GF28"/>
    <mergeCell ref="A29:AR29"/>
    <mergeCell ref="AS29:BA29"/>
    <mergeCell ref="BB29:BN29"/>
    <mergeCell ref="BO29:CA29"/>
    <mergeCell ref="CB29:CN29"/>
    <mergeCell ref="CO29:DB29"/>
    <mergeCell ref="DC29:DP29"/>
    <mergeCell ref="DQ29:EF29"/>
    <mergeCell ref="EG29:ES29"/>
    <mergeCell ref="ET29:FF29"/>
    <mergeCell ref="FG29:FS29"/>
    <mergeCell ref="FT29:GF29"/>
    <mergeCell ref="A30:AR32"/>
    <mergeCell ref="AS30:BA30"/>
    <mergeCell ref="BB30:BN30"/>
    <mergeCell ref="BO30:CA30"/>
    <mergeCell ref="CB30:CN30"/>
    <mergeCell ref="CO30:DB30"/>
    <mergeCell ref="DC30:DP30"/>
    <mergeCell ref="DQ30:EF30"/>
    <mergeCell ref="EG30:ES30"/>
    <mergeCell ref="ET30:FF30"/>
    <mergeCell ref="FG30:FS30"/>
    <mergeCell ref="FT30:GF30"/>
    <mergeCell ref="AS31:BA31"/>
    <mergeCell ref="BB31:BN31"/>
    <mergeCell ref="BO31:CA31"/>
    <mergeCell ref="CB31:CN31"/>
    <mergeCell ref="CO31:DB31"/>
    <mergeCell ref="DC31:DP31"/>
    <mergeCell ref="DQ31:EF31"/>
    <mergeCell ref="EG31:ES31"/>
    <mergeCell ref="ET31:FF31"/>
    <mergeCell ref="FG31:FS31"/>
    <mergeCell ref="FT31:GF31"/>
    <mergeCell ref="AS32:BA32"/>
    <mergeCell ref="BB32:BN32"/>
    <mergeCell ref="BO32:CA32"/>
    <mergeCell ref="CB32:CN32"/>
    <mergeCell ref="CO32:DB32"/>
    <mergeCell ref="DC32:DP32"/>
    <mergeCell ref="DQ32:EF32"/>
    <mergeCell ref="EG32:ES32"/>
    <mergeCell ref="ET32:FF32"/>
    <mergeCell ref="FG32:FS32"/>
    <mergeCell ref="FT32:GF32"/>
    <mergeCell ref="A33:AR34"/>
    <mergeCell ref="AS33:BA33"/>
    <mergeCell ref="BB33:BN33"/>
    <mergeCell ref="BO33:CA33"/>
    <mergeCell ref="CB33:CN33"/>
    <mergeCell ref="CO33:DB33"/>
    <mergeCell ref="DC33:DP33"/>
    <mergeCell ref="DQ33:EF33"/>
    <mergeCell ref="EG33:ES33"/>
    <mergeCell ref="ET33:FF33"/>
    <mergeCell ref="FG33:FS33"/>
    <mergeCell ref="FT33:GF33"/>
    <mergeCell ref="AS34:BA34"/>
    <mergeCell ref="BB34:BN34"/>
    <mergeCell ref="BO34:CA34"/>
    <mergeCell ref="CB34:CN34"/>
    <mergeCell ref="CO34:DB34"/>
    <mergeCell ref="DC34:DP34"/>
    <mergeCell ref="DQ34:EF34"/>
    <mergeCell ref="EG34:ES34"/>
    <mergeCell ref="ET34:FF34"/>
    <mergeCell ref="FG34:FS34"/>
    <mergeCell ref="FT34:GF34"/>
    <mergeCell ref="A35:AR37"/>
    <mergeCell ref="AS35:BA35"/>
    <mergeCell ref="BB35:BN35"/>
    <mergeCell ref="BO35:CA35"/>
    <mergeCell ref="CB35:CN35"/>
    <mergeCell ref="CO35:DB35"/>
    <mergeCell ref="DC35:DP35"/>
    <mergeCell ref="DQ35:EF35"/>
    <mergeCell ref="EG35:ES35"/>
    <mergeCell ref="ET35:FF35"/>
    <mergeCell ref="FG35:FS35"/>
    <mergeCell ref="FT35:GF35"/>
    <mergeCell ref="AS36:BA36"/>
    <mergeCell ref="BB36:BN36"/>
    <mergeCell ref="BO36:CA36"/>
    <mergeCell ref="CB36:CN36"/>
    <mergeCell ref="CO36:DB36"/>
    <mergeCell ref="DC36:DP36"/>
    <mergeCell ref="DQ36:EF36"/>
    <mergeCell ref="EG36:ES36"/>
    <mergeCell ref="ET36:FF36"/>
    <mergeCell ref="FG36:FS36"/>
    <mergeCell ref="FT36:GF36"/>
    <mergeCell ref="AS37:BA37"/>
    <mergeCell ref="BB37:BN37"/>
    <mergeCell ref="BO37:CA37"/>
    <mergeCell ref="CB37:CN37"/>
    <mergeCell ref="CO37:DB37"/>
    <mergeCell ref="DC37:DP37"/>
    <mergeCell ref="DQ37:EF37"/>
    <mergeCell ref="EG37:ES37"/>
    <mergeCell ref="ET37:FF37"/>
    <mergeCell ref="FG37:FS37"/>
    <mergeCell ref="FT37:GF37"/>
    <mergeCell ref="A38:AR38"/>
    <mergeCell ref="AS38:BA38"/>
    <mergeCell ref="BB38:BN38"/>
    <mergeCell ref="BO38:CA38"/>
    <mergeCell ref="CB38:CN38"/>
    <mergeCell ref="CO38:DB38"/>
    <mergeCell ref="DC38:DP38"/>
    <mergeCell ref="DQ38:EF38"/>
    <mergeCell ref="EG38:ES38"/>
    <mergeCell ref="ET38:FF38"/>
    <mergeCell ref="FG38:FS38"/>
    <mergeCell ref="FT38:GF38"/>
    <mergeCell ref="A39:AR39"/>
    <mergeCell ref="AS39:BA39"/>
    <mergeCell ref="BB39:BN39"/>
    <mergeCell ref="BO39:CA39"/>
    <mergeCell ref="CB39:CN39"/>
    <mergeCell ref="CO39:DB39"/>
    <mergeCell ref="DC39:DP39"/>
    <mergeCell ref="DQ39:EF39"/>
    <mergeCell ref="EG39:ES39"/>
    <mergeCell ref="ET39:FF39"/>
    <mergeCell ref="FG39:FS39"/>
    <mergeCell ref="FT39:GF39"/>
    <mergeCell ref="A40:AR40"/>
    <mergeCell ref="AS40:BA40"/>
    <mergeCell ref="BB40:BN40"/>
    <mergeCell ref="BO40:CA40"/>
    <mergeCell ref="CB40:CN40"/>
    <mergeCell ref="CO40:DB40"/>
    <mergeCell ref="DC40:DP40"/>
    <mergeCell ref="DQ40:EF40"/>
    <mergeCell ref="EG40:ES40"/>
    <mergeCell ref="ET40:FF40"/>
    <mergeCell ref="FG40:FS40"/>
    <mergeCell ref="FT40:GF40"/>
    <mergeCell ref="A41:AR41"/>
    <mergeCell ref="AS41:BA41"/>
    <mergeCell ref="BB41:BN41"/>
    <mergeCell ref="BO41:CA41"/>
    <mergeCell ref="CB41:CN41"/>
    <mergeCell ref="CO41:DB41"/>
    <mergeCell ref="DC41:DP41"/>
    <mergeCell ref="DQ41:EF41"/>
    <mergeCell ref="EG41:ES41"/>
    <mergeCell ref="ET41:FF41"/>
    <mergeCell ref="FG41:FS41"/>
    <mergeCell ref="FT41:GF41"/>
    <mergeCell ref="A42:AR42"/>
    <mergeCell ref="AS42:BA42"/>
    <mergeCell ref="BB42:BN42"/>
    <mergeCell ref="BO42:CA42"/>
    <mergeCell ref="CB42:CN42"/>
    <mergeCell ref="CO42:DB42"/>
    <mergeCell ref="DC42:DP42"/>
    <mergeCell ref="DQ42:EF42"/>
    <mergeCell ref="EG42:ES42"/>
    <mergeCell ref="ET42:FF42"/>
    <mergeCell ref="FG42:FS42"/>
    <mergeCell ref="FT42:GF42"/>
    <mergeCell ref="A43:AR43"/>
    <mergeCell ref="AS43:BA43"/>
    <mergeCell ref="BB43:BN43"/>
    <mergeCell ref="BO43:CA43"/>
    <mergeCell ref="CB43:CN43"/>
    <mergeCell ref="CO43:DB43"/>
    <mergeCell ref="DC43:DP43"/>
    <mergeCell ref="DQ43:EF43"/>
    <mergeCell ref="EG43:ES43"/>
    <mergeCell ref="ET43:FF43"/>
    <mergeCell ref="FG43:FS43"/>
    <mergeCell ref="FT43:GF43"/>
    <mergeCell ref="A44:AR44"/>
    <mergeCell ref="AS44:BA44"/>
    <mergeCell ref="BB44:BN44"/>
    <mergeCell ref="BO44:CA44"/>
    <mergeCell ref="CB44:CN44"/>
    <mergeCell ref="CO44:DB44"/>
    <mergeCell ref="DC44:DP44"/>
    <mergeCell ref="DQ44:EF44"/>
    <mergeCell ref="EG44:ES44"/>
    <mergeCell ref="ET44:FF44"/>
    <mergeCell ref="FG44:FS44"/>
    <mergeCell ref="FT44:GF44"/>
    <mergeCell ref="A45:AR45"/>
    <mergeCell ref="AS45:BA45"/>
    <mergeCell ref="BB45:BN45"/>
    <mergeCell ref="BO45:CA45"/>
    <mergeCell ref="CB45:CN45"/>
    <mergeCell ref="CO45:DB45"/>
    <mergeCell ref="DC45:DP45"/>
    <mergeCell ref="DQ45:EF45"/>
    <mergeCell ref="EG45:ES45"/>
    <mergeCell ref="ET45:FF45"/>
    <mergeCell ref="FG45:FS45"/>
    <mergeCell ref="FT45:GF45"/>
    <mergeCell ref="A46:AR46"/>
    <mergeCell ref="AS46:BA46"/>
    <mergeCell ref="BB46:BN46"/>
    <mergeCell ref="BO46:CA46"/>
    <mergeCell ref="CB46:CN46"/>
    <mergeCell ref="CO46:DB46"/>
    <mergeCell ref="DC46:DP46"/>
    <mergeCell ref="DQ46:EF46"/>
    <mergeCell ref="EG46:ES46"/>
    <mergeCell ref="ET46:FF46"/>
    <mergeCell ref="FG46:FS46"/>
    <mergeCell ref="FT46:GF46"/>
    <mergeCell ref="A47:AR47"/>
    <mergeCell ref="AS47:BA47"/>
    <mergeCell ref="BB47:BN47"/>
    <mergeCell ref="BO47:CA47"/>
    <mergeCell ref="CB47:CN47"/>
    <mergeCell ref="CO47:DB47"/>
    <mergeCell ref="DC47:DP47"/>
    <mergeCell ref="DQ47:EF47"/>
    <mergeCell ref="EG47:ES47"/>
    <mergeCell ref="ET47:FF47"/>
    <mergeCell ref="FG47:FS47"/>
    <mergeCell ref="FT47:GF47"/>
    <mergeCell ref="A48:AR51"/>
    <mergeCell ref="AS48:BA48"/>
    <mergeCell ref="BB48:BN48"/>
    <mergeCell ref="BO48:CA48"/>
    <mergeCell ref="CB48:CN48"/>
    <mergeCell ref="CO48:DB48"/>
    <mergeCell ref="DC48:DP48"/>
    <mergeCell ref="DQ48:EF48"/>
    <mergeCell ref="EG48:ES48"/>
    <mergeCell ref="ET48:FF48"/>
    <mergeCell ref="FG48:FS48"/>
    <mergeCell ref="FT48:GF48"/>
    <mergeCell ref="AS49:BA49"/>
    <mergeCell ref="BB49:BN49"/>
    <mergeCell ref="BO49:CA49"/>
    <mergeCell ref="CB49:CN49"/>
    <mergeCell ref="CO49:DB49"/>
    <mergeCell ref="DC49:DP49"/>
    <mergeCell ref="DQ49:EF49"/>
    <mergeCell ref="EG49:ES49"/>
    <mergeCell ref="ET49:FF49"/>
    <mergeCell ref="FG49:FS49"/>
    <mergeCell ref="FT49:GF49"/>
    <mergeCell ref="AS50:BA50"/>
    <mergeCell ref="BB50:BN50"/>
    <mergeCell ref="BO50:CA50"/>
    <mergeCell ref="CB50:CN50"/>
    <mergeCell ref="CO50:DB50"/>
    <mergeCell ref="DC50:DP50"/>
    <mergeCell ref="DQ50:EF50"/>
    <mergeCell ref="EG50:ES50"/>
    <mergeCell ref="ET50:FF50"/>
    <mergeCell ref="FG50:FS50"/>
    <mergeCell ref="FT50:GF50"/>
    <mergeCell ref="AS51:BA51"/>
    <mergeCell ref="BB51:BN51"/>
    <mergeCell ref="BO51:CA51"/>
    <mergeCell ref="CB51:CN51"/>
    <mergeCell ref="CO51:DB51"/>
    <mergeCell ref="DC51:DP51"/>
    <mergeCell ref="DQ51:EF51"/>
    <mergeCell ref="EG51:ES51"/>
    <mergeCell ref="ET51:FF51"/>
    <mergeCell ref="FG51:FS51"/>
    <mergeCell ref="FT51:GF51"/>
    <mergeCell ref="A52:AR53"/>
    <mergeCell ref="AS52:BA52"/>
    <mergeCell ref="BB52:BN52"/>
    <mergeCell ref="BO52:CA52"/>
    <mergeCell ref="CB52:CN52"/>
    <mergeCell ref="CO52:DB52"/>
    <mergeCell ref="DC52:DP52"/>
    <mergeCell ref="DQ52:EF52"/>
    <mergeCell ref="EG52:ES52"/>
    <mergeCell ref="ET52:FF52"/>
    <mergeCell ref="FG52:FS52"/>
    <mergeCell ref="FT52:GF52"/>
    <mergeCell ref="AS53:BA53"/>
    <mergeCell ref="BB53:BN53"/>
    <mergeCell ref="BO53:CA53"/>
    <mergeCell ref="CB53:CN53"/>
    <mergeCell ref="CO53:DB53"/>
    <mergeCell ref="DC53:DP53"/>
    <mergeCell ref="DQ53:EF53"/>
    <mergeCell ref="EG53:ES53"/>
    <mergeCell ref="ET53:FF53"/>
    <mergeCell ref="FG53:FS53"/>
    <mergeCell ref="FT53:GF53"/>
    <mergeCell ref="A54:AR55"/>
    <mergeCell ref="AS54:BA54"/>
    <mergeCell ref="BB54:BN54"/>
    <mergeCell ref="BO54:CA54"/>
    <mergeCell ref="CB54:CN54"/>
    <mergeCell ref="CO54:DB54"/>
    <mergeCell ref="DC54:DP54"/>
    <mergeCell ref="DQ54:EF54"/>
    <mergeCell ref="EG54:ES54"/>
    <mergeCell ref="ET54:FF54"/>
    <mergeCell ref="FG54:FS54"/>
    <mergeCell ref="FT54:GF54"/>
    <mergeCell ref="AS55:BA55"/>
    <mergeCell ref="BB55:BN55"/>
    <mergeCell ref="BO55:CA55"/>
    <mergeCell ref="CB55:CN55"/>
    <mergeCell ref="CO55:DB55"/>
    <mergeCell ref="DC55:DP55"/>
    <mergeCell ref="DQ55:EF55"/>
    <mergeCell ref="EG55:ES55"/>
    <mergeCell ref="ET55:FF55"/>
    <mergeCell ref="FG55:FS55"/>
    <mergeCell ref="FT55:GF55"/>
    <mergeCell ref="A56:AR56"/>
    <mergeCell ref="AS56:BA56"/>
    <mergeCell ref="BB56:BN56"/>
    <mergeCell ref="BO56:CA56"/>
    <mergeCell ref="CB56:CN56"/>
    <mergeCell ref="CO56:DB56"/>
    <mergeCell ref="DC56:DP56"/>
    <mergeCell ref="DQ56:EF56"/>
    <mergeCell ref="EG56:ES56"/>
    <mergeCell ref="ET56:FF56"/>
    <mergeCell ref="FG56:FS56"/>
    <mergeCell ref="FT56:GF56"/>
    <mergeCell ref="A57:AR57"/>
    <mergeCell ref="AS57:BA57"/>
    <mergeCell ref="BB57:BN57"/>
    <mergeCell ref="BO57:CA57"/>
    <mergeCell ref="CB57:CN57"/>
    <mergeCell ref="CO57:DB57"/>
    <mergeCell ref="DC57:DP57"/>
    <mergeCell ref="DQ57:EF57"/>
    <mergeCell ref="EG57:ES57"/>
    <mergeCell ref="ET57:FF57"/>
    <mergeCell ref="FG57:FS57"/>
    <mergeCell ref="FT57:GF57"/>
    <mergeCell ref="A58:AR58"/>
    <mergeCell ref="AS58:BA58"/>
    <mergeCell ref="BB58:BN58"/>
    <mergeCell ref="BO58:CA58"/>
    <mergeCell ref="CB58:CN58"/>
    <mergeCell ref="DQ58:EF58"/>
    <mergeCell ref="EG58:ES58"/>
    <mergeCell ref="ET58:FF58"/>
    <mergeCell ref="FG58:FS58"/>
    <mergeCell ref="FT58:GF58"/>
    <mergeCell ref="A59:AR59"/>
    <mergeCell ref="AS59:BA59"/>
    <mergeCell ref="BB59:BN59"/>
    <mergeCell ref="BO59:CA59"/>
    <mergeCell ref="CB59:CN59"/>
    <mergeCell ref="CO59:DB59"/>
    <mergeCell ref="DC59:DP59"/>
    <mergeCell ref="DQ59:EF59"/>
    <mergeCell ref="EG59:ES59"/>
    <mergeCell ref="ET59:FF59"/>
    <mergeCell ref="FG59:FS59"/>
    <mergeCell ref="FT59:GF59"/>
    <mergeCell ref="A60:AR60"/>
    <mergeCell ref="AS60:BA60"/>
    <mergeCell ref="BB60:BN60"/>
    <mergeCell ref="BO60:CA60"/>
    <mergeCell ref="CB60:CN60"/>
    <mergeCell ref="CO60:DB60"/>
    <mergeCell ref="DC60:DP60"/>
    <mergeCell ref="DQ60:EF60"/>
    <mergeCell ref="EG60:ES60"/>
    <mergeCell ref="ET60:FF60"/>
    <mergeCell ref="FG60:FS60"/>
    <mergeCell ref="FT60:GF60"/>
    <mergeCell ref="A61:AR61"/>
    <mergeCell ref="AS61:BA61"/>
    <mergeCell ref="BB61:BN61"/>
    <mergeCell ref="BO61:CA61"/>
    <mergeCell ref="CB61:CN61"/>
    <mergeCell ref="CO61:DB61"/>
    <mergeCell ref="DC61:DP61"/>
    <mergeCell ref="DQ61:EF61"/>
    <mergeCell ref="EG61:ES61"/>
    <mergeCell ref="ET61:FF61"/>
    <mergeCell ref="FG61:FS61"/>
    <mergeCell ref="FT61:GF61"/>
    <mergeCell ref="A62:AR62"/>
    <mergeCell ref="AS62:BA62"/>
    <mergeCell ref="BB62:BN62"/>
    <mergeCell ref="BO62:CA62"/>
    <mergeCell ref="CB62:CN62"/>
    <mergeCell ref="CO62:DB62"/>
    <mergeCell ref="DC62:DP62"/>
    <mergeCell ref="DQ62:EF62"/>
    <mergeCell ref="EG62:ES62"/>
    <mergeCell ref="ET62:FF62"/>
    <mergeCell ref="FG62:FS62"/>
    <mergeCell ref="FT62:GF62"/>
    <mergeCell ref="A63:AR63"/>
    <mergeCell ref="AS63:BA63"/>
    <mergeCell ref="BB63:BN63"/>
    <mergeCell ref="BO63:CA63"/>
    <mergeCell ref="CB63:CN63"/>
    <mergeCell ref="CO63:DB63"/>
    <mergeCell ref="DC63:DP63"/>
    <mergeCell ref="DQ63:EF63"/>
    <mergeCell ref="EG63:ES63"/>
    <mergeCell ref="ET63:FF63"/>
    <mergeCell ref="FG63:FS63"/>
    <mergeCell ref="FT63:GF63"/>
    <mergeCell ref="A64:AR64"/>
    <mergeCell ref="AS64:BA64"/>
    <mergeCell ref="BB64:BN64"/>
    <mergeCell ref="BO64:CA64"/>
    <mergeCell ref="CB64:CN64"/>
    <mergeCell ref="CO64:DB64"/>
    <mergeCell ref="DC64:DP64"/>
    <mergeCell ref="DQ64:EF64"/>
    <mergeCell ref="EG64:ES64"/>
    <mergeCell ref="ET64:FF64"/>
    <mergeCell ref="FG64:FS64"/>
    <mergeCell ref="FT64:GF64"/>
    <mergeCell ref="A65:AR65"/>
    <mergeCell ref="AS65:BA65"/>
    <mergeCell ref="BB65:BN65"/>
    <mergeCell ref="BO65:CA65"/>
    <mergeCell ref="CB65:CN65"/>
    <mergeCell ref="CO65:DB65"/>
    <mergeCell ref="DC65:DP65"/>
    <mergeCell ref="DQ65:EF65"/>
    <mergeCell ref="EG65:ES65"/>
    <mergeCell ref="ET65:FF65"/>
    <mergeCell ref="FG65:FS65"/>
    <mergeCell ref="FT65:GF65"/>
    <mergeCell ref="A66:AR66"/>
    <mergeCell ref="AS66:BA66"/>
    <mergeCell ref="BB66:BN66"/>
    <mergeCell ref="BO66:CA66"/>
    <mergeCell ref="CB66:CN66"/>
    <mergeCell ref="CO66:DB66"/>
    <mergeCell ref="DC66:DP66"/>
    <mergeCell ref="DQ66:EF66"/>
    <mergeCell ref="EG66:ES66"/>
    <mergeCell ref="ET66:FF66"/>
    <mergeCell ref="FG66:FS66"/>
    <mergeCell ref="FT66:GF66"/>
    <mergeCell ref="A67:AR67"/>
    <mergeCell ref="AS67:BA67"/>
    <mergeCell ref="BB67:BN67"/>
    <mergeCell ref="BO67:CA67"/>
    <mergeCell ref="CB67:CN67"/>
    <mergeCell ref="CO67:DB67"/>
    <mergeCell ref="DC67:DP67"/>
    <mergeCell ref="DQ67:EF67"/>
    <mergeCell ref="EG67:ES67"/>
    <mergeCell ref="ET67:FF67"/>
    <mergeCell ref="FG67:FS67"/>
    <mergeCell ref="FT67:GF67"/>
    <mergeCell ref="A68:AR68"/>
    <mergeCell ref="AS68:BA68"/>
    <mergeCell ref="BB68:BN68"/>
    <mergeCell ref="BO68:CA68"/>
    <mergeCell ref="CB68:CN68"/>
    <mergeCell ref="CO68:DB68"/>
    <mergeCell ref="DC68:DP68"/>
    <mergeCell ref="DQ68:EF68"/>
    <mergeCell ref="EG68:ES68"/>
    <mergeCell ref="ET68:FF68"/>
    <mergeCell ref="FG68:FS68"/>
    <mergeCell ref="FT68:GF68"/>
    <mergeCell ref="A69:AR69"/>
    <mergeCell ref="AS69:BA69"/>
    <mergeCell ref="BB69:BN69"/>
    <mergeCell ref="BO69:CA69"/>
    <mergeCell ref="CB69:CN69"/>
    <mergeCell ref="CO69:DB69"/>
    <mergeCell ref="DC69:DP69"/>
    <mergeCell ref="DQ69:EF69"/>
    <mergeCell ref="EG69:ES69"/>
    <mergeCell ref="ET69:FF69"/>
    <mergeCell ref="FG69:FS69"/>
    <mergeCell ref="FT69:GF69"/>
    <mergeCell ref="A70:AR70"/>
    <mergeCell ref="AS70:BA70"/>
    <mergeCell ref="BB70:BN70"/>
    <mergeCell ref="BO70:CA70"/>
    <mergeCell ref="CB70:CN70"/>
    <mergeCell ref="CO70:DB70"/>
    <mergeCell ref="DC70:DP70"/>
    <mergeCell ref="DQ70:EF70"/>
    <mergeCell ref="EG70:ES70"/>
    <mergeCell ref="ET70:FF70"/>
    <mergeCell ref="FG70:FS70"/>
    <mergeCell ref="FT70:GF70"/>
    <mergeCell ref="A71:AR71"/>
    <mergeCell ref="AS71:BA71"/>
    <mergeCell ref="BB71:BN71"/>
    <mergeCell ref="BO71:CA71"/>
    <mergeCell ref="CB71:CN71"/>
    <mergeCell ref="CO71:DB71"/>
    <mergeCell ref="DC71:DP71"/>
    <mergeCell ref="DQ71:EF71"/>
    <mergeCell ref="EG71:ES71"/>
    <mergeCell ref="ET71:FF71"/>
    <mergeCell ref="FG71:FS71"/>
    <mergeCell ref="FT71:GF71"/>
    <mergeCell ref="A72:AR72"/>
    <mergeCell ref="AS72:BA72"/>
    <mergeCell ref="BB72:BN72"/>
    <mergeCell ref="BO72:CA72"/>
    <mergeCell ref="CB72:CN72"/>
    <mergeCell ref="CO72:DB72"/>
    <mergeCell ref="DC72:DP72"/>
    <mergeCell ref="DQ72:EF72"/>
    <mergeCell ref="EG72:ES72"/>
    <mergeCell ref="ET72:FF72"/>
    <mergeCell ref="FG72:FS72"/>
    <mergeCell ref="FT72:GF72"/>
  </mergeCells>
  <printOptions headings="false" gridLines="false" gridLinesSet="true" horizontalCentered="true" verticalCentered="false"/>
  <pageMargins left="0.590277777777778" right="0.196527777777778" top="0.393055555555556" bottom="0.315277777777778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Приложение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55.7"/>
    <col collapsed="false" customWidth="true" hidden="false" outlineLevel="0" max="2" min="2" style="134" width="7.99"/>
    <col collapsed="false" customWidth="true" hidden="false" outlineLevel="0" max="3" min="3" style="134" width="6.99"/>
    <col collapsed="false" customWidth="true" hidden="false" outlineLevel="0" max="12" min="4" style="134" width="13.7"/>
    <col collapsed="false" customWidth="false" hidden="false" outlineLevel="0" max="257" min="13" style="134" width="9.14"/>
  </cols>
  <sheetData>
    <row r="1" customFormat="false" ht="12.75" hidden="false" customHeight="true" outlineLevel="0" collapsed="false">
      <c r="A1" s="135"/>
      <c r="B1" s="135"/>
      <c r="C1" s="135"/>
      <c r="D1" s="135"/>
      <c r="E1" s="135"/>
      <c r="F1" s="136"/>
      <c r="G1" s="137"/>
      <c r="H1" s="137"/>
      <c r="I1" s="138"/>
      <c r="J1" s="138"/>
      <c r="K1" s="138"/>
      <c r="L1" s="139" t="s">
        <v>227</v>
      </c>
    </row>
    <row r="2" customFormat="false" ht="12.75" hidden="false" customHeight="true" outlineLevel="0" collapsed="false">
      <c r="A2" s="140" t="s">
        <v>22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2.75" hidden="false" customHeight="true" outlineLevel="0" collapsed="false">
      <c r="A3" s="140" t="s">
        <v>22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12.75" hidden="false" customHeight="true" outlineLevel="0" collapsed="false">
      <c r="A4" s="141" t="s">
        <v>72</v>
      </c>
      <c r="B4" s="141" t="s">
        <v>230</v>
      </c>
      <c r="C4" s="141" t="s">
        <v>231</v>
      </c>
      <c r="D4" s="142" t="s">
        <v>232</v>
      </c>
      <c r="E4" s="142"/>
      <c r="F4" s="142"/>
      <c r="G4" s="142"/>
      <c r="H4" s="142"/>
      <c r="I4" s="142"/>
      <c r="J4" s="142"/>
      <c r="K4" s="142"/>
      <c r="L4" s="142"/>
    </row>
    <row r="5" customFormat="false" ht="12.75" hidden="false" customHeight="true" outlineLevel="0" collapsed="false">
      <c r="A5" s="141"/>
      <c r="B5" s="141"/>
      <c r="C5" s="141"/>
      <c r="D5" s="142" t="s">
        <v>233</v>
      </c>
      <c r="E5" s="142"/>
      <c r="F5" s="142"/>
      <c r="G5" s="142" t="s">
        <v>87</v>
      </c>
      <c r="H5" s="142"/>
      <c r="I5" s="142"/>
      <c r="J5" s="142"/>
      <c r="K5" s="142"/>
      <c r="L5" s="142"/>
    </row>
    <row r="6" customFormat="false" ht="12.75" hidden="false" customHeight="true" outlineLevel="0" collapsed="false">
      <c r="A6" s="141"/>
      <c r="B6" s="141"/>
      <c r="C6" s="141"/>
      <c r="D6" s="143" t="s">
        <v>234</v>
      </c>
      <c r="E6" s="143" t="s">
        <v>235</v>
      </c>
      <c r="F6" s="143" t="s">
        <v>236</v>
      </c>
      <c r="G6" s="142" t="s">
        <v>237</v>
      </c>
      <c r="H6" s="142"/>
      <c r="I6" s="142"/>
      <c r="J6" s="142" t="s">
        <v>238</v>
      </c>
      <c r="K6" s="142"/>
      <c r="L6" s="142"/>
    </row>
    <row r="7" customFormat="false" ht="50.25" hidden="false" customHeight="true" outlineLevel="0" collapsed="false">
      <c r="A7" s="141"/>
      <c r="B7" s="141"/>
      <c r="C7" s="141"/>
      <c r="D7" s="141"/>
      <c r="E7" s="141"/>
      <c r="F7" s="141"/>
      <c r="G7" s="143" t="s">
        <v>239</v>
      </c>
      <c r="H7" s="143" t="s">
        <v>240</v>
      </c>
      <c r="I7" s="143" t="s">
        <v>236</v>
      </c>
      <c r="J7" s="143" t="s">
        <v>234</v>
      </c>
      <c r="K7" s="143" t="s">
        <v>241</v>
      </c>
      <c r="L7" s="143" t="s">
        <v>236</v>
      </c>
    </row>
    <row r="8" customFormat="false" ht="18" hidden="false" customHeight="true" outlineLevel="0" collapsed="false">
      <c r="A8" s="143" t="n">
        <v>1</v>
      </c>
      <c r="B8" s="144" t="n">
        <v>2</v>
      </c>
      <c r="C8" s="144" t="n">
        <v>3</v>
      </c>
      <c r="D8" s="144" t="n">
        <v>4</v>
      </c>
      <c r="E8" s="144" t="n">
        <v>5</v>
      </c>
      <c r="F8" s="144" t="n">
        <v>6</v>
      </c>
      <c r="G8" s="144" t="n">
        <v>7</v>
      </c>
      <c r="H8" s="144" t="n">
        <v>8</v>
      </c>
      <c r="I8" s="144" t="n">
        <v>9</v>
      </c>
      <c r="J8" s="144" t="n">
        <v>10</v>
      </c>
      <c r="K8" s="144" t="n">
        <v>11</v>
      </c>
      <c r="L8" s="144" t="n">
        <v>12</v>
      </c>
    </row>
    <row r="9" customFormat="false" ht="12.75" hidden="false" customHeight="true" outlineLevel="0" collapsed="false">
      <c r="A9" s="145" t="s">
        <v>242</v>
      </c>
      <c r="B9" s="146" t="s">
        <v>243</v>
      </c>
      <c r="C9" s="147" t="s">
        <v>244</v>
      </c>
      <c r="D9" s="148" t="n">
        <v>13940434.18</v>
      </c>
      <c r="E9" s="148" t="n">
        <v>4956862.37</v>
      </c>
      <c r="F9" s="148" t="n">
        <v>4989072.37</v>
      </c>
      <c r="G9" s="148" t="n">
        <v>13940434.18</v>
      </c>
      <c r="H9" s="148" t="n">
        <v>4956862.37</v>
      </c>
      <c r="I9" s="148" t="n">
        <v>4989072.37</v>
      </c>
      <c r="J9" s="148" t="n">
        <v>0</v>
      </c>
      <c r="K9" s="148" t="n">
        <v>0</v>
      </c>
      <c r="L9" s="149" t="n">
        <v>0</v>
      </c>
    </row>
    <row r="10" customFormat="false" ht="36" hidden="false" customHeight="false" outlineLevel="0" collapsed="false">
      <c r="A10" s="145" t="s">
        <v>245</v>
      </c>
      <c r="B10" s="146" t="s">
        <v>246</v>
      </c>
      <c r="C10" s="147" t="s">
        <v>244</v>
      </c>
      <c r="D10" s="148" t="n">
        <v>148668.72</v>
      </c>
      <c r="E10" s="148" t="n">
        <v>0</v>
      </c>
      <c r="F10" s="148" t="n">
        <v>0</v>
      </c>
      <c r="G10" s="148" t="n">
        <v>148668.72</v>
      </c>
      <c r="H10" s="148" t="n">
        <v>0</v>
      </c>
      <c r="I10" s="148" t="n">
        <v>0</v>
      </c>
      <c r="J10" s="148" t="n">
        <v>0</v>
      </c>
      <c r="K10" s="148" t="n">
        <v>0</v>
      </c>
      <c r="L10" s="149" t="n">
        <v>0</v>
      </c>
    </row>
    <row r="11" customFormat="false" ht="15" hidden="false" customHeight="false" outlineLevel="0" collapsed="false">
      <c r="A11" s="150"/>
      <c r="B11" s="151" t="s">
        <v>246</v>
      </c>
      <c r="C11" s="152" t="s">
        <v>247</v>
      </c>
      <c r="D11" s="153" t="n">
        <v>148668.72</v>
      </c>
      <c r="E11" s="153" t="n">
        <v>0</v>
      </c>
      <c r="F11" s="153" t="n">
        <v>0</v>
      </c>
      <c r="G11" s="153" t="n">
        <v>148668.72</v>
      </c>
      <c r="H11" s="153" t="n">
        <v>0</v>
      </c>
      <c r="I11" s="153" t="n">
        <v>0</v>
      </c>
      <c r="J11" s="153" t="n">
        <v>0</v>
      </c>
      <c r="K11" s="153" t="n">
        <v>0</v>
      </c>
      <c r="L11" s="154" t="n">
        <v>0</v>
      </c>
    </row>
    <row r="12" customFormat="false" ht="15" hidden="false" customHeight="false" outlineLevel="0" collapsed="false">
      <c r="A12" s="145" t="s">
        <v>248</v>
      </c>
      <c r="B12" s="146" t="s">
        <v>249</v>
      </c>
      <c r="C12" s="147"/>
      <c r="D12" s="148" t="n">
        <v>13791765.46</v>
      </c>
      <c r="E12" s="148" t="n">
        <v>4956862.37</v>
      </c>
      <c r="F12" s="148" t="n">
        <v>4989072.37</v>
      </c>
      <c r="G12" s="148" t="n">
        <v>13791765.46</v>
      </c>
      <c r="H12" s="148" t="n">
        <v>4956862.37</v>
      </c>
      <c r="I12" s="148" t="n">
        <v>4989072.37</v>
      </c>
      <c r="J12" s="148" t="n">
        <v>0</v>
      </c>
      <c r="K12" s="148" t="n">
        <v>0</v>
      </c>
      <c r="L12" s="149" t="n">
        <v>0</v>
      </c>
    </row>
    <row r="13" customFormat="false" ht="15.75" hidden="false" customHeight="false" outlineLevel="0" collapsed="false">
      <c r="A13" s="150"/>
      <c r="B13" s="151" t="s">
        <v>249</v>
      </c>
      <c r="C13" s="152" t="s">
        <v>22</v>
      </c>
      <c r="D13" s="153" t="n">
        <v>13791765.46</v>
      </c>
      <c r="E13" s="153" t="n">
        <v>4956862.37</v>
      </c>
      <c r="F13" s="153" t="n">
        <v>4989072.37</v>
      </c>
      <c r="G13" s="153" t="n">
        <v>13791765.46</v>
      </c>
      <c r="H13" s="153" t="n">
        <v>4956862.37</v>
      </c>
      <c r="I13" s="153" t="n">
        <v>4989072.37</v>
      </c>
      <c r="J13" s="153" t="n">
        <v>0</v>
      </c>
      <c r="K13" s="153" t="n">
        <v>0</v>
      </c>
      <c r="L13" s="154" t="n">
        <v>0</v>
      </c>
    </row>
    <row r="14" customFormat="false" ht="12.75" hidden="false" customHeight="true" outlineLevel="0" collapsed="false">
      <c r="A14" s="155"/>
      <c r="B14" s="156"/>
      <c r="C14" s="156"/>
      <c r="D14" s="156"/>
      <c r="E14" s="156"/>
      <c r="F14" s="156"/>
      <c r="G14" s="156"/>
      <c r="H14" s="156"/>
      <c r="I14" s="157"/>
      <c r="J14" s="157"/>
      <c r="K14" s="158"/>
      <c r="L14" s="158"/>
      <c r="M14" s="159"/>
    </row>
    <row r="15" customFormat="false" ht="73.7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60"/>
      <c r="I15" s="160"/>
      <c r="J15" s="160"/>
      <c r="K15" s="160"/>
      <c r="L15" s="160"/>
      <c r="M15" s="159"/>
    </row>
  </sheetData>
  <mergeCells count="15">
    <mergeCell ref="A2:L2"/>
    <mergeCell ref="A3:L3"/>
    <mergeCell ref="A4:A7"/>
    <mergeCell ref="B4:B7"/>
    <mergeCell ref="C4:C7"/>
    <mergeCell ref="D4:L4"/>
    <mergeCell ref="D5:F5"/>
    <mergeCell ref="G5:L5"/>
    <mergeCell ref="D6:D7"/>
    <mergeCell ref="E6:E7"/>
    <mergeCell ref="F6:F7"/>
    <mergeCell ref="G6:I6"/>
    <mergeCell ref="J6:L6"/>
    <mergeCell ref="I14:J14"/>
    <mergeCell ref="A15:L1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N9" activeCellId="0" sqref="AN9:BL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82" width="0.85"/>
  </cols>
  <sheetData>
    <row r="1" customFormat="false" ht="30" hidden="false" customHeight="true" outlineLevel="0" collapsed="false">
      <c r="B1" s="161" t="s">
        <v>250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2"/>
    </row>
    <row r="2" customFormat="false" ht="6" hidden="false" customHeight="true" outlineLevel="0" collapsed="false"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  <c r="CB2" s="163"/>
      <c r="CC2" s="163"/>
      <c r="CD2" s="163"/>
      <c r="CE2" s="163"/>
      <c r="CF2" s="163"/>
      <c r="CG2" s="163"/>
      <c r="CH2" s="163"/>
      <c r="CI2" s="163"/>
      <c r="CJ2" s="163"/>
      <c r="CK2" s="163"/>
      <c r="CL2" s="163"/>
      <c r="CM2" s="163"/>
      <c r="CN2" s="163"/>
      <c r="CO2" s="163"/>
      <c r="CP2" s="162"/>
    </row>
    <row r="3" customFormat="false" ht="15" hidden="false" customHeight="false" outlineLevel="0" collapsed="false">
      <c r="AA3" s="164" t="s">
        <v>16</v>
      </c>
      <c r="AB3" s="165" t="s">
        <v>251</v>
      </c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6" t="n">
        <v>20</v>
      </c>
      <c r="BJ3" s="166"/>
      <c r="BK3" s="166"/>
      <c r="BL3" s="166"/>
      <c r="BM3" s="167" t="s">
        <v>11</v>
      </c>
      <c r="BN3" s="167"/>
      <c r="BO3" s="167"/>
      <c r="BP3" s="167"/>
      <c r="BQ3" s="168" t="s">
        <v>13</v>
      </c>
    </row>
    <row r="4" s="169" customFormat="true" ht="12" hidden="false" customHeight="false" outlineLevel="0" collapsed="false">
      <c r="AA4" s="170"/>
      <c r="AB4" s="171" t="s">
        <v>252</v>
      </c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0"/>
      <c r="BJ4" s="170"/>
      <c r="BK4" s="170"/>
      <c r="BL4" s="170"/>
      <c r="BM4" s="170"/>
      <c r="BN4" s="170"/>
      <c r="BO4" s="170"/>
      <c r="BP4" s="170"/>
      <c r="BQ4" s="170"/>
      <c r="BX4" s="170"/>
      <c r="BY4" s="170"/>
    </row>
    <row r="5" customFormat="false" ht="12.75" hidden="false" customHeight="true" outlineLevel="0" collapsed="false"/>
    <row r="6" customFormat="false" ht="15" hidden="false" customHeight="false" outlineLevel="0" collapsed="false">
      <c r="A6" s="172" t="s">
        <v>72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 t="s">
        <v>230</v>
      </c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 t="s">
        <v>73</v>
      </c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</row>
    <row r="7" customFormat="false" ht="21" hidden="false" customHeight="true" outlineLevel="0" collapsed="false">
      <c r="A7" s="173" t="s">
        <v>211</v>
      </c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4" t="s">
        <v>253</v>
      </c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</row>
    <row r="8" customFormat="false" ht="21" hidden="false" customHeight="true" outlineLevel="0" collapsed="false">
      <c r="A8" s="173" t="s">
        <v>217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4" t="s">
        <v>254</v>
      </c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4"/>
      <c r="AZ8" s="174"/>
      <c r="BA8" s="174"/>
      <c r="BB8" s="174"/>
      <c r="BC8" s="174"/>
      <c r="BD8" s="174"/>
      <c r="BE8" s="174"/>
      <c r="BF8" s="174"/>
      <c r="BG8" s="174"/>
      <c r="BH8" s="174"/>
      <c r="BI8" s="174"/>
      <c r="BJ8" s="174"/>
      <c r="BK8" s="174"/>
      <c r="BL8" s="174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</row>
    <row r="9" customFormat="false" ht="21" hidden="false" customHeight="true" outlineLevel="0" collapsed="false">
      <c r="A9" s="173" t="s">
        <v>255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4" t="s">
        <v>256</v>
      </c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</row>
    <row r="10" customFormat="false" ht="15" hidden="false" customHeight="false" outlineLevel="0" collapsed="false">
      <c r="A10" s="176"/>
      <c r="B10" s="176"/>
      <c r="C10" s="176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</row>
    <row r="11" customFormat="false" ht="21" hidden="false" customHeight="true" outlineLevel="0" collapsed="false">
      <c r="A11" s="173" t="s">
        <v>257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4" t="s">
        <v>258</v>
      </c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4"/>
      <c r="AZ11" s="174"/>
      <c r="BA11" s="174"/>
      <c r="BB11" s="174"/>
      <c r="BC11" s="174"/>
      <c r="BD11" s="174"/>
      <c r="BE11" s="174"/>
      <c r="BF11" s="174"/>
      <c r="BG11" s="174"/>
      <c r="BH11" s="174"/>
      <c r="BI11" s="174"/>
      <c r="BJ11" s="174"/>
      <c r="BK11" s="174"/>
      <c r="BL11" s="174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</row>
    <row r="12" customFormat="false" ht="1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</row>
  </sheetData>
  <mergeCells count="26">
    <mergeCell ref="B1:CO1"/>
    <mergeCell ref="AB3:BH3"/>
    <mergeCell ref="BI3:BL3"/>
    <mergeCell ref="BM3:BP3"/>
    <mergeCell ref="AB4:BH4"/>
    <mergeCell ref="A6:AM6"/>
    <mergeCell ref="AN6:BL6"/>
    <mergeCell ref="BM6:CP6"/>
    <mergeCell ref="A7:AM7"/>
    <mergeCell ref="AN7:BL7"/>
    <mergeCell ref="BM7:CP7"/>
    <mergeCell ref="A8:AM8"/>
    <mergeCell ref="AN8:BL8"/>
    <mergeCell ref="BM8:CP8"/>
    <mergeCell ref="A9:AM9"/>
    <mergeCell ref="AN9:BL9"/>
    <mergeCell ref="BM9:CP9"/>
    <mergeCell ref="A10:AM10"/>
    <mergeCell ref="AN10:BL10"/>
    <mergeCell ref="BM10:CP10"/>
    <mergeCell ref="A11:AM11"/>
    <mergeCell ref="AN11:BL11"/>
    <mergeCell ref="BM11:CP11"/>
    <mergeCell ref="A12:AM12"/>
    <mergeCell ref="AN12:BL12"/>
    <mergeCell ref="BM12:CP12"/>
  </mergeCells>
  <printOptions headings="false" gridLines="false" gridLinesSet="true" horizontalCentered="true" verticalCentered="false"/>
  <pageMargins left="0.708333333333333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6" activeCellId="0" sqref="CI6:DO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82" width="0.85"/>
  </cols>
  <sheetData>
    <row r="1" customFormat="false" ht="15" hidden="false" customHeight="true" outlineLevel="0" collapsed="false">
      <c r="B1" s="161" t="s">
        <v>259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2"/>
    </row>
    <row r="2" customFormat="false" ht="12.75" hidden="false" customHeight="true" outlineLevel="0" collapsed="false"/>
    <row r="3" customFormat="false" ht="15" hidden="false" customHeight="false" outlineLevel="0" collapsed="false">
      <c r="A3" s="172" t="s">
        <v>7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 t="s">
        <v>230</v>
      </c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 t="s">
        <v>73</v>
      </c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</row>
    <row r="4" customFormat="false" ht="15" hidden="false" customHeight="false" outlineLevel="0" collapsed="false">
      <c r="A4" s="172" t="n">
        <v>1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4" t="s">
        <v>120</v>
      </c>
      <c r="BV4" s="174"/>
      <c r="BW4" s="174"/>
      <c r="BX4" s="174"/>
      <c r="BY4" s="174"/>
      <c r="BZ4" s="174"/>
      <c r="CA4" s="174"/>
      <c r="CB4" s="174"/>
      <c r="CC4" s="174"/>
      <c r="CD4" s="174"/>
      <c r="CE4" s="174"/>
      <c r="CF4" s="174"/>
      <c r="CG4" s="174"/>
      <c r="CH4" s="174"/>
      <c r="CI4" s="172" t="n">
        <v>3</v>
      </c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</row>
    <row r="5" customFormat="false" ht="24" hidden="false" customHeight="true" outlineLevel="0" collapsed="false">
      <c r="A5" s="173" t="s">
        <v>260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4" t="s">
        <v>261</v>
      </c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8" t="n">
        <v>4785333.86</v>
      </c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</row>
    <row r="6" customFormat="false" ht="54" hidden="false" customHeight="true" outlineLevel="0" collapsed="false">
      <c r="A6" s="179" t="s">
        <v>262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4" t="s">
        <v>263</v>
      </c>
      <c r="BV6" s="174"/>
      <c r="BW6" s="174"/>
      <c r="BX6" s="174"/>
      <c r="BY6" s="174"/>
      <c r="BZ6" s="174"/>
      <c r="CA6" s="174"/>
      <c r="CB6" s="174"/>
      <c r="CC6" s="174"/>
      <c r="CD6" s="174"/>
      <c r="CE6" s="174"/>
      <c r="CF6" s="174"/>
      <c r="CG6" s="174"/>
      <c r="CH6" s="174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</row>
    <row r="7" customFormat="false" ht="24" hidden="false" customHeight="true" outlineLevel="0" collapsed="false">
      <c r="A7" s="179" t="s">
        <v>264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  <c r="AO7" s="179"/>
      <c r="AP7" s="179"/>
      <c r="AQ7" s="179"/>
      <c r="AR7" s="179"/>
      <c r="AS7" s="179"/>
      <c r="AT7" s="179"/>
      <c r="AU7" s="179"/>
      <c r="AV7" s="179"/>
      <c r="AW7" s="179"/>
      <c r="AX7" s="179"/>
      <c r="AY7" s="179"/>
      <c r="AZ7" s="179"/>
      <c r="BA7" s="179"/>
      <c r="BB7" s="179"/>
      <c r="BC7" s="179"/>
      <c r="BD7" s="179"/>
      <c r="BE7" s="179"/>
      <c r="BF7" s="179"/>
      <c r="BG7" s="179"/>
      <c r="BH7" s="179"/>
      <c r="BI7" s="179"/>
      <c r="BJ7" s="179"/>
      <c r="BK7" s="179"/>
      <c r="BL7" s="179"/>
      <c r="BM7" s="179"/>
      <c r="BN7" s="179"/>
      <c r="BO7" s="179"/>
      <c r="BP7" s="179"/>
      <c r="BQ7" s="179"/>
      <c r="BR7" s="179"/>
      <c r="BS7" s="179"/>
      <c r="BT7" s="179"/>
      <c r="BU7" s="174" t="s">
        <v>265</v>
      </c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</row>
  </sheetData>
  <mergeCells count="16">
    <mergeCell ref="B1:DN1"/>
    <mergeCell ref="A3:BT3"/>
    <mergeCell ref="BU3:CH3"/>
    <mergeCell ref="CI3:DO3"/>
    <mergeCell ref="A4:BT4"/>
    <mergeCell ref="BU4:CH4"/>
    <mergeCell ref="CI4:DO4"/>
    <mergeCell ref="A5:BT5"/>
    <mergeCell ref="BU5:CH5"/>
    <mergeCell ref="CI5:DO5"/>
    <mergeCell ref="A6:BT6"/>
    <mergeCell ref="BU6:CH6"/>
    <mergeCell ref="CI6:DO6"/>
    <mergeCell ref="A7:BT7"/>
    <mergeCell ref="BU7:CH7"/>
    <mergeCell ref="CI7:DO7"/>
  </mergeCells>
  <printOptions headings="false" gridLines="false" gridLinesSet="true" horizontalCentered="true" verticalCentered="false"/>
  <pageMargins left="0.39375" right="0.196527777777778" top="0.6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Ломова Анна Константиновна</cp:lastModifiedBy>
  <cp:lastPrinted>2019-05-08T02:03:02Z</cp:lastPrinted>
  <dcterms:modified xsi:type="dcterms:W3CDTF">2019-09-25T06:36:10Z</dcterms:modified>
  <cp:revision>0</cp:revision>
  <dc:subject/>
  <dc:title/>
</cp:coreProperties>
</file>