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ый" sheetId="1" state="visible" r:id="rId2"/>
  </sheets>
  <definedNames>
    <definedName function="false" hidden="false" localSheetId="0" name="_xlnm.Print_Area" vbProcedure="false">первоначальный!$A$1:$M$45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1">
  <si>
    <t xml:space="preserve">УТВЕРЖДАЮ</t>
  </si>
  <si>
    <t xml:space="preserve">Начальник управления образования                                         Ванинского муниципального района Хабаровского края</t>
  </si>
  <si>
    <t xml:space="preserve">__________________   Голованов М.Л.</t>
  </si>
  <si>
    <t xml:space="preserve">"_______"________________ 20____г.</t>
  </si>
  <si>
    <t xml:space="preserve">м.п.</t>
  </si>
  <si>
    <t xml:space="preserve">План финансово - хозяйственной деятельности</t>
  </si>
  <si>
    <t xml:space="preserve">на 2016  год </t>
  </si>
  <si>
    <t xml:space="preserve">КОДЫ</t>
  </si>
  <si>
    <t xml:space="preserve">Форма по КФД</t>
  </si>
  <si>
    <r>
      <rPr>
        <b val="true"/>
        <sz val="11"/>
        <rFont val="Times New Roman"/>
        <family val="1"/>
        <charset val="204"/>
      </rPr>
      <t xml:space="preserve">"</t>
    </r>
    <r>
      <rPr>
        <b val="true"/>
        <u val="single"/>
        <sz val="11"/>
        <rFont val="Times New Roman"/>
        <family val="1"/>
        <charset val="204"/>
      </rPr>
      <t xml:space="preserve">  11 </t>
    </r>
    <r>
      <rPr>
        <b val="true"/>
        <sz val="11"/>
        <rFont val="Times New Roman"/>
        <family val="1"/>
        <charset val="204"/>
      </rPr>
      <t xml:space="preserve">" </t>
    </r>
    <r>
      <rPr>
        <b val="true"/>
        <u val="single"/>
        <sz val="11"/>
        <rFont val="Times New Roman"/>
        <family val="1"/>
        <charset val="204"/>
      </rPr>
      <t xml:space="preserve"> январ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6  </t>
    </r>
    <r>
      <rPr>
        <b val="true"/>
        <sz val="11"/>
        <rFont val="Times New Roman"/>
        <family val="1"/>
        <charset val="204"/>
      </rPr>
      <t xml:space="preserve">г.</t>
    </r>
  </si>
  <si>
    <t xml:space="preserve">Дата</t>
  </si>
  <si>
    <t xml:space="preserve">Наименование муниципального бюджетного (или автономного) учреждения образования (подразделения)</t>
  </si>
  <si>
    <t xml:space="preserve">Муниципальное бюджетное общеобразовательное учреждение средняя общеобразовательная школа городского поселения "рабочий поселок Октябрьский"  Ванинского муниципального района Хабаровского края</t>
  </si>
  <si>
    <t xml:space="preserve">по ОКПО</t>
  </si>
  <si>
    <t xml:space="preserve">ИНН / КПП</t>
  </si>
  <si>
    <t xml:space="preserve">2709009832 / 270901001
</t>
  </si>
  <si>
    <t xml:space="preserve">Единица измерения</t>
  </si>
  <si>
    <t xml:space="preserve">руб.</t>
  </si>
  <si>
    <t xml:space="preserve">по ОКЕИ</t>
  </si>
  <si>
    <t xml:space="preserve">Наименование органа, осуществляющего функции и полномочия учредителя               Управления образования Ванинского муниципального района</t>
  </si>
  <si>
    <t xml:space="preserve">Муниципальное казенное учреждение «Централизованная бухгалтерия учреждений образования» Ванинского муниципального района Хабаровского края</t>
  </si>
  <si>
    <t xml:space="preserve">Адрес фактического местонахождения муниципального бюджетного (или автономного) учреждения образования (подразделения)</t>
  </si>
  <si>
    <t xml:space="preserve">682896, Хабаровский край, р.п. Октябрьский, ул. Центральная, д.1</t>
  </si>
  <si>
    <t xml:space="preserve">I.  Сведения о деятельности муниципального бюджетного  учреждения образования </t>
  </si>
  <si>
    <t xml:space="preserve">1.1. Цели деятельности муниципального бюджетного  учреждения образования :   Формирования общей культуры личности, адаптации личности к жизни в обществе, на создание основы для осознанного выбора и освоения профессиональных образовательных программ.</t>
  </si>
  <si>
    <t xml:space="preserve">1.2. Виды деятельности муниципального бюджетного  учреждения образования:                                                                
Предоставление общедоступного бесплатного начального общего образования;   Предоставление общедоступного бесплатного основного общего образования;
Предоставление общедоступного бесплатного среднего (полного) общего образования.                                                                                                                                                                                                                              
</t>
  </si>
  <si>
    <t xml:space="preserve">1.3. Перечень услуг (работ), осуществляемых на платной основе:      Определен уставом, дошкольное образовательное учреждение может реализовывать дополнительные программы и оказывать дополнительные образовательные услуги за пределами определяющих его статус образовательных программ с учетом потребности семьи и на основании договора, заключаемого между дошкольным образовательным учреждением и родителями (законными представителями)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I. Нефинансовые активы, всего</t>
    </r>
    <r>
      <rPr>
        <sz val="10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(или автономным) учреждением образования на праве оперативного управления</t>
  </si>
  <si>
    <t xml:space="preserve">1.1.2. Стоимость имущества, приобретенного государственным бюджетным  (или автономным) учреждением образования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</t>
  </si>
  <si>
    <t xml:space="preserve">2.2. Дебиторская задолженность по выданным авансам, полученным за счет средств 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Ванинского муниципального район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Текущий финансовый год</t>
  </si>
  <si>
    <t xml:space="preserve">1-й год планового периода</t>
  </si>
  <si>
    <t xml:space="preserve">2-й год планового периода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операции по счетам, открытым в кредитных организациях 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Целевая субсидия</t>
  </si>
  <si>
    <t xml:space="preserve">Субсидии на выполнении муниципального задания </t>
  </si>
  <si>
    <t xml:space="preserve">Субсидии на выполнении муниципального задания по нормативу всего</t>
  </si>
  <si>
    <t xml:space="preserve">Услуга 1 Предоставления общегодоступного бесплатного начального, основного общего и среднего (полного) общего образования в очной форме</t>
  </si>
  <si>
    <t xml:space="preserve">Услуга 2 Организация отдыха в каникулярное время</t>
  </si>
  <si>
    <t xml:space="preserve">Субсидии на содержание имущества</t>
  </si>
  <si>
    <t xml:space="preserve">Поступления от иной приносящей доход деятельности, всего:</t>
  </si>
  <si>
    <t xml:space="preserve">Поступления от оказания муниципальным бюджетным (или автономным) учреждением образования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Планируемый остаток средств на конец планируемого года</t>
  </si>
  <si>
    <t xml:space="preserve">Выплаты, всего:</t>
  </si>
  <si>
    <t xml:space="preserve">803 07 02 0820100030 112</t>
  </si>
  <si>
    <t xml:space="preserve">803 07 02 0820100030 242</t>
  </si>
  <si>
    <t xml:space="preserve">803 07 02 0820100030 244</t>
  </si>
  <si>
    <t xml:space="preserve">803 07 02 0820100030 851</t>
  </si>
  <si>
    <t xml:space="preserve">803 07 02 0820100030 852</t>
  </si>
  <si>
    <t xml:space="preserve">803 07 02 0820100030 853</t>
  </si>
  <si>
    <t xml:space="preserve">803 07 02 0820100030  243 (внебюджет)</t>
  </si>
  <si>
    <t xml:space="preserve">803 07 02 0820100030  244 (внебюджет)</t>
  </si>
  <si>
    <t xml:space="preserve">803 07 02 082010И140 111</t>
  </si>
  <si>
    <t xml:space="preserve">803 07 02 082010И140 119</t>
  </si>
  <si>
    <t xml:space="preserve">803 07 02 082010И140 244</t>
  </si>
  <si>
    <t xml:space="preserve">803 07 02 8306100</t>
  </si>
  <si>
    <t xml:space="preserve">803 07 07 4320288</t>
  </si>
  <si>
    <t xml:space="preserve">803 07 07 4320289</t>
  </si>
  <si>
    <t xml:space="preserve">803 07 07 0840003 244 (лето)</t>
  </si>
  <si>
    <t xml:space="preserve">803 07 07 0840003 244 (внебюджет)</t>
  </si>
  <si>
    <t xml:space="preserve">803 10 04 086010П210 244</t>
  </si>
  <si>
    <t xml:space="preserve">803 10 04 5210246</t>
  </si>
  <si>
    <t xml:space="preserve">803  07 02 0820593 112</t>
  </si>
  <si>
    <t xml:space="preserve">803 10 04 086030П190 244</t>
  </si>
  <si>
    <t xml:space="preserve">803.0705.0850200050.112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проезд</t>
  </si>
  <si>
    <t xml:space="preserve">212.901</t>
  </si>
  <si>
    <t xml:space="preserve">методическая литература</t>
  </si>
  <si>
    <t xml:space="preserve">212.902</t>
  </si>
  <si>
    <t xml:space="preserve">командировочные расходы</t>
  </si>
  <si>
    <t xml:space="preserve">212.903</t>
  </si>
  <si>
    <t xml:space="preserve">командировки</t>
  </si>
  <si>
    <t xml:space="preserve">Транспортные услуги</t>
  </si>
  <si>
    <t xml:space="preserve">212.905</t>
  </si>
  <si>
    <t xml:space="preserve">Прочие работы, услуги</t>
  </si>
  <si>
    <t xml:space="preserve">проживание командировки</t>
  </si>
  <si>
    <t xml:space="preserve">212.918</t>
  </si>
  <si>
    <t xml:space="preserve">Оплата работ, услуг, всего</t>
  </si>
  <si>
    <t xml:space="preserve">Услуги связи</t>
  </si>
  <si>
    <t xml:space="preserve">прочие</t>
  </si>
  <si>
    <t xml:space="preserve">226.917</t>
  </si>
  <si>
    <t xml:space="preserve">Увеличение стоимости материальных запасов</t>
  </si>
  <si>
    <t xml:space="preserve">прочие материалы</t>
  </si>
  <si>
    <t xml:space="preserve">340.924</t>
  </si>
  <si>
    <t xml:space="preserve">803 07 02 0820003 244</t>
  </si>
  <si>
    <t xml:space="preserve">222.905</t>
  </si>
  <si>
    <t xml:space="preserve">222.906</t>
  </si>
  <si>
    <t xml:space="preserve">Коммунальные услуги</t>
  </si>
  <si>
    <t xml:space="preserve">теплоэнергия</t>
  </si>
  <si>
    <t xml:space="preserve">223.907</t>
  </si>
  <si>
    <t xml:space="preserve">электроэнергия</t>
  </si>
  <si>
    <t xml:space="preserve">223.908</t>
  </si>
  <si>
    <t xml:space="preserve">электроэнергия (остаток на 01.01.2016 года)</t>
  </si>
  <si>
    <t xml:space="preserve">водопотребление,водоотведение</t>
  </si>
  <si>
    <t xml:space="preserve">223.909</t>
  </si>
  <si>
    <t xml:space="preserve">горячее водоснабжение</t>
  </si>
  <si>
    <t xml:space="preserve">223.910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капитальный ремонт</t>
  </si>
  <si>
    <t xml:space="preserve">225.911</t>
  </si>
  <si>
    <t xml:space="preserve">содержание помещений</t>
  </si>
  <si>
    <t xml:space="preserve">225.912</t>
  </si>
  <si>
    <t xml:space="preserve">содержание помещений (остатки на 01.01.2016 года)</t>
  </si>
  <si>
    <t xml:space="preserve">ремонт оборудования</t>
  </si>
  <si>
    <t xml:space="preserve">225.913</t>
  </si>
  <si>
    <t xml:space="preserve">текущий ремонт</t>
  </si>
  <si>
    <t xml:space="preserve">225.914</t>
  </si>
  <si>
    <t xml:space="preserve">225.915</t>
  </si>
  <si>
    <t xml:space="preserve">ремонт оборудования прочий</t>
  </si>
  <si>
    <t xml:space="preserve">питание</t>
  </si>
  <si>
    <t xml:space="preserve">226.916</t>
  </si>
  <si>
    <t xml:space="preserve">226.918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(остаток на 01.01.2015 г)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более 10 тыс.руб за единицу</t>
  </si>
  <si>
    <t xml:space="preserve">310.919</t>
  </si>
  <si>
    <t xml:space="preserve">до 10 тыс.руб за единицу</t>
  </si>
  <si>
    <t xml:space="preserve">310.920</t>
  </si>
  <si>
    <t xml:space="preserve">медикаменты</t>
  </si>
  <si>
    <t xml:space="preserve">340.921</t>
  </si>
  <si>
    <t xml:space="preserve">340.922</t>
  </si>
  <si>
    <t xml:space="preserve">ГСМ</t>
  </si>
  <si>
    <t xml:space="preserve">340.923</t>
  </si>
  <si>
    <t xml:space="preserve">мягкий инвентарь и обмундирование</t>
  </si>
  <si>
    <t xml:space="preserve">340.925</t>
  </si>
  <si>
    <t xml:space="preserve">340.926</t>
  </si>
  <si>
    <t xml:space="preserve">капитальный ремонт (остатки на 01.01.2016ода)</t>
  </si>
  <si>
    <t xml:space="preserve">прочие материалы </t>
  </si>
  <si>
    <t xml:space="preserve">прочие материалы (остатки на 01.01.2016 года)</t>
  </si>
  <si>
    <t xml:space="preserve">212.904</t>
  </si>
  <si>
    <t xml:space="preserve">Начисления на выплаты по оплате труда</t>
  </si>
  <si>
    <t xml:space="preserve">Начисления на выплаты по оплате труда (остаток на 01.01.2015 г)</t>
  </si>
  <si>
    <t xml:space="preserve">до 10 тыс.руб за единицу (уч.расходы)</t>
  </si>
  <si>
    <t xml:space="preserve">до 10 тыс.руб за единицу (уч.расходы остаток на 01.01.2016 г))</t>
  </si>
  <si>
    <t xml:space="preserve">до 10 тыс.руб за единицу (учебники)</t>
  </si>
  <si>
    <t xml:space="preserve">803 07 02 5210283</t>
  </si>
  <si>
    <t xml:space="preserve">до 10 тыч.руб за единицу (остаток на 01.01.2015)</t>
  </si>
  <si>
    <t xml:space="preserve">803 07 02 082010114 111 (кл.рукводовство)</t>
  </si>
  <si>
    <t xml:space="preserve">Заработная плата (остатки на 01.01.2016 года)</t>
  </si>
  <si>
    <t xml:space="preserve">803 07 02 082010114 119 (кл.рукводовство)</t>
  </si>
  <si>
    <t xml:space="preserve">Начисления на выплаты по оплате труда (остатки на 01.01.2015 года)</t>
  </si>
  <si>
    <t xml:space="preserve">803 07 07 0840100030 244 (лето)</t>
  </si>
  <si>
    <t xml:space="preserve">Прочие услуги</t>
  </si>
  <si>
    <t xml:space="preserve">Прочие паботы, услуги</t>
  </si>
  <si>
    <t xml:space="preserve">прочие материалы (остаток на 01.01.2015 года)</t>
  </si>
  <si>
    <t xml:space="preserve">питание (остатки на 01.01.2016года)</t>
  </si>
  <si>
    <t xml:space="preserve">Приобретение услуг</t>
  </si>
  <si>
    <t xml:space="preserve">прочие (остатки на 01.01.2016 года)</t>
  </si>
  <si>
    <t xml:space="preserve">803  0702 0820593  112</t>
  </si>
  <si>
    <t xml:space="preserve">прочие </t>
  </si>
  <si>
    <t xml:space="preserve">прочие (остатки на 01.01.2015г)</t>
  </si>
  <si>
    <t xml:space="preserve">суточные</t>
  </si>
  <si>
    <t xml:space="preserve">проживание</t>
  </si>
  <si>
    <t xml:space="preserve">Справочно:</t>
  </si>
  <si>
    <t xml:space="preserve">Средства во временном распоряжении</t>
  </si>
  <si>
    <t xml:space="preserve">Объем публичных обязательств, всего</t>
  </si>
  <si>
    <t xml:space="preserve">Директор МБОУ СОШ п. Октябрьский</t>
  </si>
  <si>
    <t xml:space="preserve">Широкова О.В.</t>
  </si>
  <si>
    <t xml:space="preserve">(подпись)</t>
  </si>
  <si>
    <t xml:space="preserve">(расшифровка подписи)</t>
  </si>
  <si>
    <t xml:space="preserve">Директор МКУ «ЦБУО»</t>
  </si>
  <si>
    <t xml:space="preserve">Чубуров В.И.</t>
  </si>
  <si>
    <t xml:space="preserve">Главный бухгалтер МКУ «ЦБУО»</t>
  </si>
  <si>
    <t xml:space="preserve">Хиневич С.И.</t>
  </si>
  <si>
    <t xml:space="preserve">Экономист 1 категории МКУ «ЦБУО»</t>
  </si>
  <si>
    <t xml:space="preserve">Княжкина Н.В.</t>
  </si>
  <si>
    <t xml:space="preserve">8 (42137) 55296</t>
  </si>
  <si>
    <t xml:space="preserve">"_____"________________ 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_р_._-;_-@_-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џСЂРёР»РѕР¶РµРЅРёРµ_Рє_РџРѕСЂСЏРґРєСѓ,_СѓС‚РІРµСЂР¶РґРµРЅРЅРѕРјСѓ_РїСЂРёРєР°Р·РѕРј_РїРѕ_С„РёРЅС…РѕР·РґРµСЏС‚_2.1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460"/>
  <sheetViews>
    <sheetView showFormulas="false" showGridLines="true" showRowColHeaders="true" showZeros="true" rightToLeft="false" tabSelected="true" showOutlineSymbols="true" defaultGridColor="true" view="normal" topLeftCell="A398" colorId="64" zoomScale="82" zoomScaleNormal="82" zoomScalePageLayoutView="75" workbookViewId="0">
      <selection pane="topLeft" activeCell="A424" activeCellId="0" sqref="A424:IV4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81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7264844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19" t="s">
        <v>20</v>
      </c>
      <c r="G21" s="19"/>
      <c r="H21" s="19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19"/>
      <c r="G22" s="19"/>
      <c r="H22" s="19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19"/>
      <c r="G23" s="19"/>
      <c r="H23" s="19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47752390.04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53245096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53245096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31310760.6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8275174.3+1710830.92</f>
        <v>9986005.22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8275174.3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736308.27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3207967.94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3205837.94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1044.5</v>
      </c>
      <c r="K51" s="33"/>
    </row>
    <row r="52" customFormat="false" ht="14" hidden="fals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fals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 t="n">
        <v>3204793.44</v>
      </c>
      <c r="K53" s="33"/>
    </row>
    <row r="54" customFormat="false" ht="14" hidden="fals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0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2130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2130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2003.45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2003.45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fals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1621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382.45</v>
      </c>
      <c r="K81" s="33"/>
    </row>
    <row r="82" customFormat="false" ht="14" hidden="tru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/>
      <c r="K82" s="33"/>
    </row>
    <row r="83" customFormat="false" ht="14" hidden="tru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/>
      <c r="K83" s="33"/>
    </row>
    <row r="84" customFormat="false" ht="14" hidden="tru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/>
      <c r="K84" s="33"/>
    </row>
    <row r="85" customFormat="false" ht="14" hidden="tru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/>
      <c r="K85" s="33"/>
    </row>
    <row r="86" customFormat="false" ht="14" hidden="tru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/>
      <c r="K86" s="33"/>
    </row>
    <row r="87" customFormat="false" ht="14" hidden="tru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/>
      <c r="K87" s="33"/>
    </row>
    <row r="88" customFormat="false" ht="14" hidden="tru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/>
      <c r="K88" s="33"/>
    </row>
    <row r="89" customFormat="false" ht="14" hidden="tru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/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SUM(F93:G105)</f>
        <v>0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0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38" t="s">
        <v>97</v>
      </c>
      <c r="F109" s="38"/>
      <c r="G109" s="38"/>
      <c r="H109" s="39" t="s">
        <v>98</v>
      </c>
      <c r="I109" s="39"/>
      <c r="J109" s="39"/>
      <c r="K109" s="39" t="s">
        <v>99</v>
      </c>
      <c r="L109" s="39"/>
      <c r="M109" s="39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40" t="n">
        <f aca="false">E185+E192+E264+E321+E412</f>
        <v>131784.01</v>
      </c>
      <c r="F112" s="26"/>
      <c r="G112" s="26"/>
      <c r="H112" s="40" t="n">
        <v>0</v>
      </c>
      <c r="I112" s="26"/>
      <c r="J112" s="26"/>
      <c r="K112" s="40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1" t="s">
        <v>105</v>
      </c>
      <c r="E113" s="42" t="n">
        <f aca="false">E115+E116</f>
        <v>35818043</v>
      </c>
      <c r="F113" s="18"/>
      <c r="G113" s="18"/>
      <c r="H113" s="42" t="n">
        <f aca="false">H116+H122</f>
        <v>0</v>
      </c>
      <c r="I113" s="18"/>
      <c r="J113" s="18"/>
      <c r="K113" s="42" t="n">
        <f aca="false">K116+K122</f>
        <v>0</v>
      </c>
      <c r="L113" s="18"/>
      <c r="M113" s="18"/>
      <c r="N113" s="43"/>
    </row>
    <row r="114" customFormat="false" ht="15" hidden="false" customHeight="true" outlineLevel="0" collapsed="false">
      <c r="A114" s="32" t="s">
        <v>107</v>
      </c>
      <c r="B114" s="32"/>
      <c r="C114" s="32"/>
      <c r="D114" s="44" t="s">
        <v>105</v>
      </c>
      <c r="E114" s="42"/>
      <c r="F114" s="18"/>
      <c r="G114" s="18"/>
      <c r="H114" s="42"/>
      <c r="I114" s="18"/>
      <c r="J114" s="18"/>
      <c r="K114" s="42"/>
      <c r="L114" s="18"/>
      <c r="M114" s="18"/>
    </row>
    <row r="115" customFormat="false" ht="15" hidden="false" customHeight="true" outlineLevel="0" collapsed="false">
      <c r="A115" s="32" t="s">
        <v>108</v>
      </c>
      <c r="B115" s="32"/>
      <c r="C115" s="32"/>
      <c r="D115" s="44"/>
      <c r="E115" s="42" t="n">
        <v>43800</v>
      </c>
      <c r="F115" s="18"/>
      <c r="G115" s="18"/>
      <c r="H115" s="42"/>
      <c r="I115" s="18"/>
      <c r="J115" s="18"/>
      <c r="K115" s="42"/>
      <c r="L115" s="18"/>
      <c r="M115" s="18"/>
    </row>
    <row r="116" customFormat="false" ht="27.75" hidden="false" customHeight="true" outlineLevel="0" collapsed="false">
      <c r="A116" s="32" t="s">
        <v>109</v>
      </c>
      <c r="B116" s="32"/>
      <c r="C116" s="32"/>
      <c r="D116" s="44" t="s">
        <v>105</v>
      </c>
      <c r="E116" s="40" t="n">
        <f aca="false">E117</f>
        <v>35774243</v>
      </c>
      <c r="F116" s="18"/>
      <c r="G116" s="18"/>
      <c r="H116" s="40" t="n">
        <f aca="false">H117+H121</f>
        <v>0</v>
      </c>
      <c r="I116" s="18"/>
      <c r="J116" s="18"/>
      <c r="K116" s="40" t="n">
        <f aca="false">K117+K121</f>
        <v>0</v>
      </c>
      <c r="L116" s="18"/>
      <c r="M116" s="18"/>
    </row>
    <row r="117" customFormat="false" ht="27.75" hidden="false" customHeight="true" outlineLevel="0" collapsed="false">
      <c r="A117" s="32" t="s">
        <v>110</v>
      </c>
      <c r="B117" s="32"/>
      <c r="C117" s="32"/>
      <c r="D117" s="44" t="s">
        <v>105</v>
      </c>
      <c r="E117" s="40" t="n">
        <f aca="false">E127-E112-E115</f>
        <v>35774243</v>
      </c>
      <c r="F117" s="18"/>
      <c r="G117" s="18"/>
      <c r="H117" s="40" t="n">
        <f aca="false">H119+H120</f>
        <v>0</v>
      </c>
      <c r="I117" s="18"/>
      <c r="J117" s="18"/>
      <c r="K117" s="40" t="n">
        <f aca="false">K119+K120</f>
        <v>0</v>
      </c>
      <c r="L117" s="18"/>
      <c r="M117" s="18"/>
    </row>
    <row r="118" customFormat="false" ht="14" hidden="false" customHeight="true" outlineLevel="0" collapsed="false">
      <c r="A118" s="32" t="s">
        <v>107</v>
      </c>
      <c r="B118" s="32"/>
      <c r="C118" s="32"/>
      <c r="D118" s="44" t="s">
        <v>105</v>
      </c>
      <c r="E118" s="40"/>
      <c r="F118" s="18"/>
      <c r="G118" s="18"/>
      <c r="H118" s="40"/>
      <c r="I118" s="18"/>
      <c r="J118" s="18"/>
      <c r="K118" s="40"/>
      <c r="L118" s="18"/>
      <c r="M118" s="18"/>
    </row>
    <row r="119" customFormat="false" ht="54.75" hidden="true" customHeight="true" outlineLevel="0" collapsed="false">
      <c r="A119" s="18" t="s">
        <v>111</v>
      </c>
      <c r="B119" s="18"/>
      <c r="C119" s="18"/>
      <c r="D119" s="44" t="s">
        <v>105</v>
      </c>
      <c r="E119" s="40" t="n">
        <f aca="false">E127-E121-E122-E112-E120</f>
        <v>33672942</v>
      </c>
      <c r="F119" s="18"/>
      <c r="G119" s="18"/>
      <c r="H119" s="40" t="n">
        <f aca="false">H127-H121-H122-H112-H120</f>
        <v>0</v>
      </c>
      <c r="I119" s="18"/>
      <c r="J119" s="18"/>
      <c r="K119" s="40" t="n">
        <f aca="false">K127-K121-K122-K112-K120</f>
        <v>0</v>
      </c>
      <c r="L119" s="18"/>
      <c r="M119" s="18"/>
    </row>
    <row r="120" customFormat="false" ht="27.75" hidden="true" customHeight="true" outlineLevel="0" collapsed="false">
      <c r="A120" s="18" t="s">
        <v>112</v>
      </c>
      <c r="B120" s="18"/>
      <c r="C120" s="18"/>
      <c r="D120" s="44" t="s">
        <v>105</v>
      </c>
      <c r="E120" s="40" t="n">
        <f aca="false">E142+E145</f>
        <v>313650</v>
      </c>
      <c r="F120" s="18"/>
      <c r="G120" s="18"/>
      <c r="H120" s="40" t="n">
        <f aca="false">H142+H145</f>
        <v>0</v>
      </c>
      <c r="I120" s="18"/>
      <c r="J120" s="18"/>
      <c r="K120" s="40" t="n">
        <f aca="false">K142+K145</f>
        <v>0</v>
      </c>
      <c r="L120" s="18"/>
      <c r="M120" s="18"/>
    </row>
    <row r="121" customFormat="false" ht="15" hidden="true" customHeight="true" outlineLevel="0" collapsed="false">
      <c r="A121" s="32" t="s">
        <v>113</v>
      </c>
      <c r="B121" s="32"/>
      <c r="C121" s="32"/>
      <c r="D121" s="44" t="s">
        <v>105</v>
      </c>
      <c r="E121" s="40" t="n">
        <f aca="false">((E183)*0.5)+((E184)*0.1)+E189+E222-E192</f>
        <v>1831451</v>
      </c>
      <c r="F121" s="18"/>
      <c r="G121" s="18"/>
      <c r="H121" s="40" t="n">
        <f aca="false">((H183)*0.5)+((H184)*0.1)+H189+H207</f>
        <v>0</v>
      </c>
      <c r="I121" s="18"/>
      <c r="J121" s="18"/>
      <c r="K121" s="40" t="n">
        <f aca="false">((K183)*0.5)+((K184)*0.1)+K189+K207</f>
        <v>0</v>
      </c>
      <c r="L121" s="18"/>
      <c r="M121" s="18"/>
    </row>
    <row r="122" customFormat="false" ht="28.5" hidden="true" customHeight="true" outlineLevel="0" collapsed="false">
      <c r="A122" s="32" t="s">
        <v>114</v>
      </c>
      <c r="B122" s="32"/>
      <c r="C122" s="32"/>
      <c r="D122" s="44" t="s">
        <v>105</v>
      </c>
      <c r="E122" s="40" t="n">
        <f aca="false">E263+E384-E396</f>
        <v>0</v>
      </c>
      <c r="F122" s="18"/>
      <c r="G122" s="18"/>
      <c r="H122" s="40" t="n">
        <f aca="false">H124</f>
        <v>0</v>
      </c>
      <c r="I122" s="18"/>
      <c r="J122" s="18"/>
      <c r="K122" s="40" t="n">
        <f aca="false">K124</f>
        <v>0</v>
      </c>
      <c r="L122" s="18"/>
      <c r="M122" s="18"/>
    </row>
    <row r="123" customFormat="false" ht="14" hidden="true" customHeight="true" outlineLevel="0" collapsed="false">
      <c r="A123" s="32" t="s">
        <v>107</v>
      </c>
      <c r="B123" s="32"/>
      <c r="C123" s="32"/>
      <c r="D123" s="44" t="s">
        <v>105</v>
      </c>
      <c r="E123" s="40"/>
      <c r="F123" s="18"/>
      <c r="G123" s="18"/>
      <c r="H123" s="40"/>
      <c r="I123" s="18"/>
      <c r="J123" s="18"/>
      <c r="K123" s="40"/>
      <c r="L123" s="18"/>
      <c r="M123" s="18"/>
    </row>
    <row r="124" customFormat="false" ht="83.25" hidden="false" customHeight="true" outlineLevel="0" collapsed="false">
      <c r="A124" s="18" t="s">
        <v>115</v>
      </c>
      <c r="B124" s="18"/>
      <c r="C124" s="18"/>
      <c r="D124" s="44" t="s">
        <v>105</v>
      </c>
      <c r="E124" s="40" t="n">
        <v>0</v>
      </c>
      <c r="F124" s="18"/>
      <c r="G124" s="18"/>
      <c r="H124" s="40" t="n">
        <v>0</v>
      </c>
      <c r="I124" s="18"/>
      <c r="J124" s="18"/>
      <c r="K124" s="40" t="n">
        <v>0</v>
      </c>
      <c r="L124" s="18"/>
      <c r="M124" s="18"/>
    </row>
    <row r="125" customFormat="false" ht="28.5" hidden="false" customHeight="true" outlineLevel="0" collapsed="false">
      <c r="A125" s="32" t="s">
        <v>116</v>
      </c>
      <c r="B125" s="32"/>
      <c r="C125" s="32"/>
      <c r="D125" s="44" t="s">
        <v>105</v>
      </c>
      <c r="E125" s="40" t="n">
        <v>0</v>
      </c>
      <c r="F125" s="18"/>
      <c r="G125" s="18"/>
      <c r="H125" s="40" t="n">
        <v>0</v>
      </c>
      <c r="I125" s="18"/>
      <c r="J125" s="18"/>
      <c r="K125" s="40" t="n">
        <v>0</v>
      </c>
      <c r="L125" s="18"/>
      <c r="M125" s="18"/>
    </row>
    <row r="126" customFormat="false" ht="15" hidden="false" customHeight="true" outlineLevel="0" collapsed="false">
      <c r="A126" s="45"/>
      <c r="B126" s="45"/>
      <c r="C126" s="45"/>
      <c r="D126" s="46"/>
      <c r="E126" s="42"/>
      <c r="F126" s="18"/>
      <c r="G126" s="18"/>
      <c r="H126" s="42"/>
      <c r="I126" s="18"/>
      <c r="J126" s="18"/>
      <c r="K126" s="42"/>
      <c r="L126" s="18"/>
      <c r="M126" s="18"/>
    </row>
    <row r="127" customFormat="false" ht="14" hidden="false" customHeight="true" outlineLevel="0" collapsed="false">
      <c r="A127" s="47" t="s">
        <v>117</v>
      </c>
      <c r="B127" s="47"/>
      <c r="C127" s="47"/>
      <c r="D127" s="41" t="n">
        <v>900</v>
      </c>
      <c r="E127" s="31" t="n">
        <f aca="false">SUM(E129:E149)+E150+E151</f>
        <v>35949827.01</v>
      </c>
      <c r="F127" s="18"/>
      <c r="G127" s="18"/>
      <c r="H127" s="31" t="n">
        <f aca="false">SUM(H129:H149)+H150</f>
        <v>0</v>
      </c>
      <c r="I127" s="18"/>
      <c r="J127" s="18"/>
      <c r="K127" s="31" t="n">
        <f aca="false">SUM(K129:K149)+K150</f>
        <v>0</v>
      </c>
      <c r="L127" s="18"/>
      <c r="M127" s="18"/>
    </row>
    <row r="128" customFormat="false" ht="14" hidden="false" customHeight="true" outlineLevel="0" collapsed="false">
      <c r="A128" s="48" t="s">
        <v>31</v>
      </c>
      <c r="B128" s="48"/>
      <c r="C128" s="48"/>
      <c r="D128" s="41"/>
      <c r="E128" s="31"/>
      <c r="F128" s="18"/>
      <c r="G128" s="18"/>
      <c r="H128" s="31"/>
      <c r="I128" s="18"/>
      <c r="J128" s="18"/>
      <c r="K128" s="31"/>
      <c r="L128" s="18"/>
      <c r="M128" s="18"/>
    </row>
    <row r="129" customFormat="false" ht="14" hidden="false" customHeight="true" outlineLevel="0" collapsed="false">
      <c r="A129" s="38" t="s">
        <v>118</v>
      </c>
      <c r="B129" s="38"/>
      <c r="C129" s="38"/>
      <c r="D129" s="49"/>
      <c r="E129" s="31" t="n">
        <f aca="false">E153</f>
        <v>80000</v>
      </c>
      <c r="F129" s="18"/>
      <c r="G129" s="18"/>
      <c r="H129" s="31" t="n">
        <f aca="false">H153</f>
        <v>0</v>
      </c>
      <c r="I129" s="18"/>
      <c r="J129" s="18"/>
      <c r="K129" s="31" t="n">
        <f aca="false">K153</f>
        <v>0</v>
      </c>
      <c r="L129" s="18"/>
      <c r="M129" s="18"/>
    </row>
    <row r="130" customFormat="false" ht="14" hidden="false" customHeight="true" outlineLevel="0" collapsed="false">
      <c r="A130" s="38" t="s">
        <v>119</v>
      </c>
      <c r="B130" s="38"/>
      <c r="C130" s="38"/>
      <c r="D130" s="49"/>
      <c r="E130" s="31" t="n">
        <f aca="false">E166</f>
        <v>16000</v>
      </c>
      <c r="F130" s="18"/>
      <c r="G130" s="18"/>
      <c r="H130" s="31" t="n">
        <f aca="false">H157</f>
        <v>0</v>
      </c>
      <c r="I130" s="18"/>
      <c r="J130" s="18"/>
      <c r="K130" s="31" t="n">
        <f aca="false">K157</f>
        <v>0</v>
      </c>
      <c r="L130" s="18"/>
      <c r="M130" s="18"/>
    </row>
    <row r="131" customFormat="false" ht="14" hidden="false" customHeight="true" outlineLevel="0" collapsed="false">
      <c r="A131" s="38" t="s">
        <v>120</v>
      </c>
      <c r="B131" s="38"/>
      <c r="C131" s="38"/>
      <c r="D131" s="49"/>
      <c r="E131" s="31" t="n">
        <f aca="false">E174</f>
        <v>2831878.48</v>
      </c>
      <c r="F131" s="18"/>
      <c r="G131" s="18"/>
      <c r="H131" s="31" t="n">
        <f aca="false">H174</f>
        <v>0</v>
      </c>
      <c r="I131" s="18"/>
      <c r="J131" s="18"/>
      <c r="K131" s="31" t="n">
        <f aca="false">K174</f>
        <v>0</v>
      </c>
      <c r="L131" s="18"/>
      <c r="M131" s="18"/>
    </row>
    <row r="132" customFormat="false" ht="14" hidden="false" customHeight="true" outlineLevel="0" collapsed="false">
      <c r="A132" s="38" t="s">
        <v>121</v>
      </c>
      <c r="B132" s="38"/>
      <c r="C132" s="38"/>
      <c r="D132" s="49"/>
      <c r="E132" s="31" t="n">
        <f aca="false">E222</f>
        <v>908464</v>
      </c>
      <c r="F132" s="18"/>
      <c r="G132" s="18"/>
      <c r="H132" s="31" t="n">
        <f aca="false">H222</f>
        <v>0</v>
      </c>
      <c r="I132" s="18"/>
      <c r="J132" s="18"/>
      <c r="K132" s="31" t="n">
        <f aca="false">K222</f>
        <v>0</v>
      </c>
      <c r="L132" s="18"/>
      <c r="M132" s="18"/>
    </row>
    <row r="133" customFormat="false" ht="14" hidden="true" customHeight="true" outlineLevel="0" collapsed="false">
      <c r="A133" s="38" t="s">
        <v>122</v>
      </c>
      <c r="B133" s="38"/>
      <c r="C133" s="38"/>
      <c r="D133" s="49"/>
      <c r="E133" s="31" t="n">
        <f aca="false">E224</f>
        <v>0</v>
      </c>
      <c r="F133" s="18"/>
      <c r="G133" s="18"/>
      <c r="H133" s="31"/>
      <c r="I133" s="18"/>
      <c r="J133" s="18"/>
      <c r="K133" s="31"/>
      <c r="L133" s="18"/>
      <c r="M133" s="18"/>
    </row>
    <row r="134" customFormat="false" ht="14" hidden="true" customHeight="true" outlineLevel="0" collapsed="false">
      <c r="A134" s="38" t="s">
        <v>123</v>
      </c>
      <c r="B134" s="38"/>
      <c r="C134" s="38"/>
      <c r="D134" s="49"/>
      <c r="E134" s="31" t="n">
        <f aca="false">E226</f>
        <v>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true" customHeight="true" outlineLevel="0" collapsed="false">
      <c r="A135" s="38" t="s">
        <v>124</v>
      </c>
      <c r="B135" s="38"/>
      <c r="C135" s="38"/>
      <c r="D135" s="41"/>
      <c r="E135" s="31" t="n">
        <f aca="false">E228</f>
        <v>0</v>
      </c>
      <c r="F135" s="18"/>
      <c r="G135" s="18"/>
      <c r="H135" s="31" t="n">
        <f aca="false">H228</f>
        <v>0</v>
      </c>
      <c r="I135" s="18"/>
      <c r="J135" s="18"/>
      <c r="K135" s="31" t="n">
        <f aca="false">K228</f>
        <v>0</v>
      </c>
      <c r="L135" s="18"/>
      <c r="M135" s="18"/>
    </row>
    <row r="136" customFormat="false" ht="14" hidden="false" customHeight="true" outlineLevel="0" collapsed="false">
      <c r="A136" s="38" t="s">
        <v>125</v>
      </c>
      <c r="B136" s="38"/>
      <c r="C136" s="38"/>
      <c r="D136" s="41"/>
      <c r="E136" s="31" t="n">
        <f aca="false">E261</f>
        <v>41824.96</v>
      </c>
      <c r="F136" s="18"/>
      <c r="G136" s="18"/>
      <c r="H136" s="31"/>
      <c r="I136" s="18"/>
      <c r="J136" s="18"/>
      <c r="K136" s="31"/>
      <c r="L136" s="18"/>
      <c r="M136" s="18"/>
    </row>
    <row r="137" customFormat="false" ht="14" hidden="false" customHeight="true" outlineLevel="0" collapsed="false">
      <c r="A137" s="38" t="s">
        <v>126</v>
      </c>
      <c r="B137" s="38"/>
      <c r="C137" s="38"/>
      <c r="D137" s="41"/>
      <c r="E137" s="31" t="n">
        <f aca="false">E266</f>
        <v>23394000</v>
      </c>
      <c r="F137" s="18"/>
      <c r="G137" s="18"/>
      <c r="H137" s="31" t="n">
        <f aca="false">H266</f>
        <v>0</v>
      </c>
      <c r="I137" s="18"/>
      <c r="J137" s="18"/>
      <c r="K137" s="31" t="n">
        <f aca="false">K266</f>
        <v>0</v>
      </c>
      <c r="L137" s="18"/>
      <c r="M137" s="18"/>
    </row>
    <row r="138" customFormat="false" ht="14" hidden="false" customHeight="true" outlineLevel="0" collapsed="false">
      <c r="A138" s="38" t="s">
        <v>127</v>
      </c>
      <c r="B138" s="38"/>
      <c r="C138" s="38"/>
      <c r="D138" s="41"/>
      <c r="E138" s="31" t="n">
        <f aca="false">E275</f>
        <v>6930000</v>
      </c>
      <c r="F138" s="18"/>
      <c r="G138" s="18"/>
      <c r="H138" s="31" t="n">
        <f aca="false">H300</f>
        <v>0</v>
      </c>
      <c r="I138" s="18"/>
      <c r="J138" s="18"/>
      <c r="K138" s="31" t="n">
        <f aca="false">K300</f>
        <v>0</v>
      </c>
      <c r="L138" s="18"/>
      <c r="M138" s="18"/>
    </row>
    <row r="139" customFormat="false" ht="14" hidden="false" customHeight="true" outlineLevel="0" collapsed="false">
      <c r="A139" s="38" t="s">
        <v>128</v>
      </c>
      <c r="B139" s="38"/>
      <c r="C139" s="38"/>
      <c r="D139" s="41"/>
      <c r="E139" s="31" t="n">
        <f aca="false">E284</f>
        <v>268478</v>
      </c>
      <c r="F139" s="18"/>
      <c r="G139" s="18"/>
      <c r="H139" s="31" t="n">
        <f aca="false">H284</f>
        <v>0</v>
      </c>
      <c r="I139" s="18"/>
      <c r="J139" s="18"/>
      <c r="K139" s="31" t="n">
        <f aca="false">K284</f>
        <v>0</v>
      </c>
      <c r="L139" s="18"/>
      <c r="M139" s="18"/>
    </row>
    <row r="140" customFormat="false" ht="14" hidden="false" customHeight="true" outlineLevel="0" collapsed="false">
      <c r="A140" s="38" t="s">
        <v>126</v>
      </c>
      <c r="B140" s="38"/>
      <c r="C140" s="38"/>
      <c r="D140" s="41"/>
      <c r="E140" s="31" t="n">
        <f aca="false">E310</f>
        <v>502000</v>
      </c>
      <c r="F140" s="18"/>
      <c r="G140" s="18"/>
      <c r="H140" s="31" t="n">
        <f aca="false">H310</f>
        <v>0</v>
      </c>
      <c r="I140" s="18"/>
      <c r="J140" s="18"/>
      <c r="K140" s="31" t="n">
        <f aca="false">K310</f>
        <v>0</v>
      </c>
      <c r="L140" s="18"/>
      <c r="M140" s="18"/>
    </row>
    <row r="141" customFormat="false" ht="14" hidden="true" customHeight="true" outlineLevel="0" collapsed="false">
      <c r="A141" s="38" t="s">
        <v>129</v>
      </c>
      <c r="B141" s="38"/>
      <c r="C141" s="38"/>
      <c r="D141" s="41"/>
      <c r="E141" s="31" t="n">
        <f aca="false">E325</f>
        <v>0</v>
      </c>
      <c r="F141" s="18"/>
      <c r="G141" s="18"/>
      <c r="H141" s="31" t="n">
        <f aca="false">H325</f>
        <v>0</v>
      </c>
      <c r="I141" s="18"/>
      <c r="J141" s="18"/>
      <c r="K141" s="31" t="n">
        <f aca="false">K325</f>
        <v>0</v>
      </c>
      <c r="L141" s="18"/>
      <c r="M141" s="18"/>
    </row>
    <row r="142" customFormat="false" ht="14" hidden="true" customHeight="true" outlineLevel="0" collapsed="false">
      <c r="A142" s="38" t="s">
        <v>130</v>
      </c>
      <c r="B142" s="38"/>
      <c r="C142" s="38"/>
      <c r="D142" s="41"/>
      <c r="E142" s="31" t="n">
        <f aca="false">E337</f>
        <v>0</v>
      </c>
      <c r="F142" s="18"/>
      <c r="G142" s="18"/>
      <c r="H142" s="31" t="n">
        <f aca="false">H337</f>
        <v>0</v>
      </c>
      <c r="I142" s="18"/>
      <c r="J142" s="18"/>
      <c r="K142" s="31" t="n">
        <f aca="false">K337</f>
        <v>0</v>
      </c>
      <c r="L142" s="18"/>
      <c r="M142" s="18"/>
    </row>
    <row r="143" customFormat="false" ht="14" hidden="true" customHeight="true" outlineLevel="0" collapsed="false">
      <c r="A143" s="38" t="s">
        <v>131</v>
      </c>
      <c r="B143" s="38"/>
      <c r="C143" s="38"/>
      <c r="D143" s="41"/>
      <c r="E143" s="31" t="n">
        <f aca="false">E346</f>
        <v>0</v>
      </c>
      <c r="F143" s="18"/>
      <c r="G143" s="18"/>
      <c r="H143" s="31" t="n">
        <f aca="false">H346</f>
        <v>0</v>
      </c>
      <c r="I143" s="18"/>
      <c r="J143" s="18"/>
      <c r="K143" s="31" t="n">
        <f aca="false">K346</f>
        <v>0</v>
      </c>
      <c r="L143" s="18"/>
      <c r="M143" s="18"/>
    </row>
    <row r="144" customFormat="false" ht="14" hidden="false" customHeight="true" outlineLevel="0" collapsed="false">
      <c r="A144" s="38" t="s">
        <v>127</v>
      </c>
      <c r="B144" s="38"/>
      <c r="C144" s="38"/>
      <c r="D144" s="41"/>
      <c r="E144" s="31" t="n">
        <f aca="false">E320</f>
        <v>154809.82</v>
      </c>
      <c r="F144" s="18"/>
      <c r="G144" s="18"/>
      <c r="H144" s="31"/>
      <c r="I144" s="18"/>
      <c r="J144" s="18"/>
      <c r="K144" s="31"/>
      <c r="L144" s="18"/>
      <c r="M144" s="18"/>
    </row>
    <row r="145" customFormat="false" ht="14" hidden="false" customHeight="true" outlineLevel="0" collapsed="false">
      <c r="A145" s="38" t="s">
        <v>132</v>
      </c>
      <c r="B145" s="38"/>
      <c r="C145" s="38"/>
      <c r="D145" s="41"/>
      <c r="E145" s="31" t="n">
        <f aca="false">E367</f>
        <v>313650</v>
      </c>
      <c r="F145" s="18"/>
      <c r="G145" s="18"/>
      <c r="H145" s="31" t="n">
        <f aca="false">H367</f>
        <v>0</v>
      </c>
      <c r="I145" s="18"/>
      <c r="J145" s="18"/>
      <c r="K145" s="31" t="n">
        <f aca="false">K367</f>
        <v>0</v>
      </c>
      <c r="L145" s="18"/>
      <c r="M145" s="18"/>
    </row>
    <row r="146" customFormat="false" ht="14" hidden="true" customHeight="true" outlineLevel="0" collapsed="false">
      <c r="A146" s="38" t="s">
        <v>133</v>
      </c>
      <c r="B146" s="38"/>
      <c r="C146" s="38"/>
      <c r="D146" s="41"/>
      <c r="E146" s="31" t="n">
        <f aca="false">E384</f>
        <v>0</v>
      </c>
      <c r="F146" s="18"/>
      <c r="G146" s="18"/>
      <c r="H146" s="31" t="n">
        <f aca="false">H385</f>
        <v>0</v>
      </c>
      <c r="I146" s="18"/>
      <c r="J146" s="18"/>
      <c r="K146" s="31" t="n">
        <f aca="false">K385</f>
        <v>0</v>
      </c>
      <c r="L146" s="18"/>
      <c r="M146" s="18"/>
    </row>
    <row r="147" customFormat="false" ht="14" hidden="false" customHeight="true" outlineLevel="0" collapsed="false">
      <c r="A147" s="38" t="s">
        <v>134</v>
      </c>
      <c r="B147" s="38"/>
      <c r="C147" s="38"/>
      <c r="D147" s="41"/>
      <c r="E147" s="31" t="n">
        <f aca="false">E398</f>
        <v>412271.75</v>
      </c>
      <c r="F147" s="18"/>
      <c r="G147" s="18"/>
      <c r="H147" s="31" t="n">
        <f aca="false">H398</f>
        <v>0</v>
      </c>
      <c r="I147" s="18"/>
      <c r="J147" s="18"/>
      <c r="K147" s="31" t="n">
        <f aca="false">K398</f>
        <v>0</v>
      </c>
      <c r="L147" s="18"/>
      <c r="M147" s="18"/>
    </row>
    <row r="148" customFormat="false" ht="14" hidden="true" customHeight="true" outlineLevel="0" collapsed="false">
      <c r="A148" s="38" t="s">
        <v>135</v>
      </c>
      <c r="B148" s="38"/>
      <c r="C148" s="38"/>
      <c r="D148" s="41"/>
      <c r="E148" s="31" t="n">
        <v>0</v>
      </c>
      <c r="F148" s="18"/>
      <c r="G148" s="18"/>
      <c r="H148" s="31" t="n">
        <v>0</v>
      </c>
      <c r="I148" s="18"/>
      <c r="J148" s="18"/>
      <c r="K148" s="31" t="n">
        <v>0</v>
      </c>
      <c r="L148" s="18"/>
      <c r="M148" s="18"/>
    </row>
    <row r="149" customFormat="false" ht="14" hidden="true" customHeight="true" outlineLevel="0" collapsed="false">
      <c r="A149" s="50" t="s">
        <v>136</v>
      </c>
      <c r="B149" s="50"/>
      <c r="C149" s="50"/>
      <c r="D149" s="41"/>
      <c r="E149" s="31" t="n">
        <f aca="false">E426</f>
        <v>0</v>
      </c>
      <c r="F149" s="18"/>
      <c r="G149" s="18"/>
      <c r="H149" s="31" t="n">
        <f aca="false">H426</f>
        <v>0</v>
      </c>
      <c r="I149" s="18"/>
      <c r="J149" s="18"/>
      <c r="K149" s="31" t="n">
        <f aca="false">K426</f>
        <v>0</v>
      </c>
      <c r="L149" s="18"/>
      <c r="M149" s="18"/>
    </row>
    <row r="150" customFormat="false" ht="14" hidden="false" customHeight="true" outlineLevel="0" collapsed="false">
      <c r="A150" s="38" t="s">
        <v>137</v>
      </c>
      <c r="B150" s="38"/>
      <c r="C150" s="38"/>
      <c r="D150" s="41"/>
      <c r="E150" s="31" t="n">
        <f aca="false">E420</f>
        <v>52650</v>
      </c>
      <c r="F150" s="18"/>
      <c r="G150" s="18"/>
      <c r="H150" s="31" t="n">
        <f aca="false">H420</f>
        <v>0</v>
      </c>
      <c r="I150" s="18"/>
      <c r="J150" s="18"/>
      <c r="K150" s="31" t="n">
        <f aca="false">K420</f>
        <v>0</v>
      </c>
      <c r="L150" s="18"/>
      <c r="M150" s="18"/>
    </row>
    <row r="151" customFormat="false" ht="14" hidden="false" customHeight="true" outlineLevel="0" collapsed="false">
      <c r="A151" s="50" t="s">
        <v>138</v>
      </c>
      <c r="B151" s="50"/>
      <c r="C151" s="50"/>
      <c r="D151" s="41"/>
      <c r="E151" s="31" t="n">
        <f aca="false">E430</f>
        <v>43800</v>
      </c>
      <c r="F151" s="18"/>
      <c r="G151" s="18"/>
      <c r="H151" s="31"/>
      <c r="I151" s="18"/>
      <c r="J151" s="18"/>
      <c r="K151" s="31"/>
      <c r="L151" s="18"/>
      <c r="M151" s="18"/>
    </row>
    <row r="152" customFormat="false" ht="14" hidden="false" customHeight="true" outlineLevel="0" collapsed="false">
      <c r="A152" s="18" t="s">
        <v>107</v>
      </c>
      <c r="B152" s="18"/>
      <c r="C152" s="18"/>
      <c r="D152" s="44"/>
      <c r="E152" s="33"/>
      <c r="F152" s="18"/>
      <c r="G152" s="18"/>
      <c r="H152" s="33"/>
      <c r="I152" s="18"/>
      <c r="J152" s="18"/>
      <c r="K152" s="33"/>
      <c r="L152" s="18"/>
      <c r="M152" s="18"/>
    </row>
    <row r="153" customFormat="false" ht="14" hidden="false" customHeight="true" outlineLevel="0" collapsed="false">
      <c r="A153" s="38" t="s">
        <v>118</v>
      </c>
      <c r="B153" s="38"/>
      <c r="C153" s="38"/>
      <c r="D153" s="41"/>
      <c r="E153" s="31" t="n">
        <f aca="false">E154</f>
        <v>80000</v>
      </c>
      <c r="F153" s="18"/>
      <c r="G153" s="18"/>
      <c r="H153" s="31" t="n">
        <f aca="false">H154</f>
        <v>0</v>
      </c>
      <c r="I153" s="18"/>
      <c r="J153" s="18"/>
      <c r="K153" s="31" t="n">
        <f aca="false">K154</f>
        <v>0</v>
      </c>
      <c r="L153" s="18"/>
      <c r="M153" s="18"/>
    </row>
    <row r="154" customFormat="false" ht="14" hidden="false" customHeight="true" outlineLevel="0" collapsed="false">
      <c r="A154" s="45" t="s">
        <v>139</v>
      </c>
      <c r="B154" s="45"/>
      <c r="C154" s="45"/>
      <c r="D154" s="51" t="n">
        <v>210</v>
      </c>
      <c r="E154" s="33" t="n">
        <f aca="false">E156+E157+E162+E164</f>
        <v>80000</v>
      </c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52" t="s">
        <v>31</v>
      </c>
      <c r="B155" s="52"/>
      <c r="C155" s="52"/>
      <c r="D155" s="53"/>
      <c r="E155" s="33"/>
      <c r="F155" s="18"/>
      <c r="G155" s="18"/>
      <c r="H155" s="33"/>
      <c r="I155" s="18"/>
      <c r="J155" s="18"/>
      <c r="K155" s="33"/>
      <c r="L155" s="18"/>
      <c r="M155" s="18"/>
    </row>
    <row r="156" customFormat="false" ht="14" hidden="true" customHeight="true" outlineLevel="0" collapsed="false">
      <c r="A156" s="18" t="s">
        <v>140</v>
      </c>
      <c r="B156" s="18"/>
      <c r="C156" s="18"/>
      <c r="D156" s="51" t="n">
        <v>211</v>
      </c>
      <c r="E156" s="33" t="n">
        <v>0</v>
      </c>
      <c r="F156" s="18"/>
      <c r="G156" s="18"/>
      <c r="H156" s="33"/>
      <c r="I156" s="18"/>
      <c r="J156" s="18"/>
      <c r="K156" s="33"/>
      <c r="L156" s="18"/>
      <c r="M156" s="18"/>
    </row>
    <row r="157" customFormat="false" ht="14" hidden="false" customHeight="false" outlineLevel="0" collapsed="false">
      <c r="A157" s="54" t="s">
        <v>141</v>
      </c>
      <c r="B157" s="54"/>
      <c r="C157" s="54"/>
      <c r="D157" s="51" t="n">
        <v>212</v>
      </c>
      <c r="E157" s="33" t="n">
        <f aca="false">E161+E163+E165</f>
        <v>80000</v>
      </c>
      <c r="F157" s="18"/>
      <c r="G157" s="18"/>
      <c r="H157" s="33"/>
      <c r="I157" s="18"/>
      <c r="J157" s="18"/>
      <c r="K157" s="33"/>
      <c r="L157" s="18"/>
      <c r="M157" s="18"/>
    </row>
    <row r="158" customFormat="false" ht="14" hidden="true" customHeight="false" outlineLevel="0" collapsed="false">
      <c r="A158" s="55" t="s">
        <v>142</v>
      </c>
      <c r="B158" s="55"/>
      <c r="C158" s="55"/>
      <c r="D158" s="56" t="s">
        <v>143</v>
      </c>
      <c r="E158" s="33" t="n">
        <v>0</v>
      </c>
      <c r="F158" s="18"/>
      <c r="G158" s="18"/>
      <c r="H158" s="33"/>
      <c r="I158" s="18"/>
      <c r="J158" s="18"/>
      <c r="K158" s="33"/>
      <c r="L158" s="18"/>
      <c r="M158" s="18"/>
    </row>
    <row r="159" customFormat="false" ht="14" hidden="true" customHeight="false" outlineLevel="0" collapsed="false">
      <c r="A159" s="55" t="s">
        <v>144</v>
      </c>
      <c r="B159" s="55"/>
      <c r="C159" s="55"/>
      <c r="D159" s="56" t="s">
        <v>145</v>
      </c>
      <c r="E159" s="33" t="n">
        <v>0</v>
      </c>
      <c r="F159" s="18"/>
      <c r="G159" s="18"/>
      <c r="H159" s="33"/>
      <c r="I159" s="18"/>
      <c r="J159" s="18"/>
      <c r="K159" s="33"/>
      <c r="L159" s="18"/>
      <c r="M159" s="18"/>
    </row>
    <row r="160" customFormat="false" ht="14" hidden="true" customHeight="false" outlineLevel="0" collapsed="false">
      <c r="A160" s="55" t="s">
        <v>146</v>
      </c>
      <c r="B160" s="55"/>
      <c r="C160" s="55"/>
      <c r="D160" s="56" t="s">
        <v>147</v>
      </c>
      <c r="E160" s="33"/>
      <c r="F160" s="18"/>
      <c r="G160" s="18"/>
      <c r="H160" s="33"/>
      <c r="I160" s="18"/>
      <c r="J160" s="18"/>
      <c r="K160" s="33"/>
      <c r="L160" s="18"/>
      <c r="M160" s="18"/>
    </row>
    <row r="161" customFormat="false" ht="14" hidden="false" customHeight="false" outlineLevel="0" collapsed="false">
      <c r="A161" s="55" t="s">
        <v>148</v>
      </c>
      <c r="B161" s="55"/>
      <c r="C161" s="55"/>
      <c r="D161" s="56" t="s">
        <v>147</v>
      </c>
      <c r="E161" s="33" t="n">
        <v>25000</v>
      </c>
      <c r="F161" s="18"/>
      <c r="G161" s="18"/>
      <c r="H161" s="33"/>
      <c r="I161" s="18"/>
      <c r="J161" s="18"/>
      <c r="K161" s="33"/>
      <c r="L161" s="18"/>
      <c r="M161" s="18"/>
    </row>
    <row r="162" customFormat="false" ht="14" hidden="true" customHeight="true" outlineLevel="0" collapsed="false">
      <c r="A162" s="18" t="s">
        <v>149</v>
      </c>
      <c r="B162" s="18"/>
      <c r="C162" s="18"/>
      <c r="D162" s="51" t="n">
        <v>222</v>
      </c>
      <c r="E162" s="33" t="n">
        <v>0</v>
      </c>
      <c r="F162" s="18"/>
      <c r="G162" s="18"/>
      <c r="H162" s="33"/>
      <c r="I162" s="18"/>
      <c r="J162" s="18"/>
      <c r="K162" s="33"/>
      <c r="L162" s="18"/>
      <c r="M162" s="18"/>
    </row>
    <row r="163" customFormat="false" ht="14" hidden="false" customHeight="true" outlineLevel="0" collapsed="false">
      <c r="A163" s="57" t="s">
        <v>146</v>
      </c>
      <c r="B163" s="57"/>
      <c r="C163" s="57"/>
      <c r="D163" s="56" t="s">
        <v>150</v>
      </c>
      <c r="E163" s="33" t="n">
        <v>30000</v>
      </c>
      <c r="F163" s="18"/>
      <c r="G163" s="18"/>
      <c r="H163" s="33"/>
      <c r="I163" s="18"/>
      <c r="J163" s="18"/>
      <c r="K163" s="33"/>
      <c r="L163" s="18"/>
      <c r="M163" s="18"/>
    </row>
    <row r="164" customFormat="false" ht="14" hidden="true" customHeight="true" outlineLevel="0" collapsed="false">
      <c r="A164" s="18" t="s">
        <v>151</v>
      </c>
      <c r="B164" s="18"/>
      <c r="C164" s="18"/>
      <c r="D164" s="56" t="n">
        <v>226</v>
      </c>
      <c r="E164" s="33" t="n">
        <v>0</v>
      </c>
      <c r="F164" s="18"/>
      <c r="G164" s="18"/>
      <c r="H164" s="33"/>
      <c r="I164" s="18"/>
      <c r="J164" s="18"/>
      <c r="K164" s="33"/>
      <c r="L164" s="18"/>
      <c r="M164" s="18"/>
    </row>
    <row r="165" customFormat="false" ht="14" hidden="false" customHeight="true" outlineLevel="0" collapsed="false">
      <c r="A165" s="57" t="s">
        <v>152</v>
      </c>
      <c r="B165" s="57"/>
      <c r="C165" s="57"/>
      <c r="D165" s="56" t="s">
        <v>153</v>
      </c>
      <c r="E165" s="33" t="n">
        <v>25000</v>
      </c>
      <c r="F165" s="18"/>
      <c r="G165" s="18"/>
      <c r="H165" s="33"/>
      <c r="I165" s="18"/>
      <c r="J165" s="18"/>
      <c r="K165" s="33"/>
      <c r="L165" s="18"/>
      <c r="M165" s="18"/>
    </row>
    <row r="166" customFormat="false" ht="14" hidden="false" customHeight="true" outlineLevel="0" collapsed="false">
      <c r="A166" s="38" t="s">
        <v>119</v>
      </c>
      <c r="B166" s="38"/>
      <c r="C166" s="38"/>
      <c r="D166" s="51"/>
      <c r="E166" s="33" t="n">
        <f aca="false">E167+E172</f>
        <v>16000</v>
      </c>
      <c r="F166" s="18"/>
      <c r="G166" s="18"/>
      <c r="H166" s="33"/>
      <c r="I166" s="18"/>
      <c r="J166" s="18"/>
      <c r="K166" s="33"/>
      <c r="L166" s="18"/>
      <c r="M166" s="18"/>
    </row>
    <row r="167" customFormat="false" ht="14" hidden="false" customHeight="true" outlineLevel="0" collapsed="false">
      <c r="A167" s="18" t="s">
        <v>154</v>
      </c>
      <c r="B167" s="18"/>
      <c r="C167" s="18"/>
      <c r="D167" s="51" t="n">
        <v>220</v>
      </c>
      <c r="E167" s="33" t="n">
        <f aca="false">E169+E170</f>
        <v>16000</v>
      </c>
      <c r="F167" s="18"/>
      <c r="G167" s="18"/>
      <c r="H167" s="33"/>
      <c r="I167" s="18"/>
      <c r="J167" s="18"/>
      <c r="K167" s="33"/>
      <c r="L167" s="18"/>
      <c r="M167" s="18"/>
    </row>
    <row r="168" customFormat="false" ht="14" hidden="false" customHeight="true" outlineLevel="0" collapsed="false">
      <c r="A168" s="52" t="s">
        <v>31</v>
      </c>
      <c r="B168" s="52"/>
      <c r="C168" s="52"/>
      <c r="D168" s="51"/>
      <c r="E168" s="33"/>
      <c r="F168" s="18"/>
      <c r="G168" s="18"/>
      <c r="H168" s="33"/>
      <c r="I168" s="18"/>
      <c r="J168" s="18"/>
      <c r="K168" s="33"/>
      <c r="L168" s="18"/>
      <c r="M168" s="18"/>
    </row>
    <row r="169" customFormat="false" ht="14" hidden="false" customHeight="true" outlineLevel="0" collapsed="false">
      <c r="A169" s="18" t="s">
        <v>155</v>
      </c>
      <c r="B169" s="18"/>
      <c r="C169" s="18"/>
      <c r="D169" s="51" t="n">
        <v>221</v>
      </c>
      <c r="E169" s="33" t="n">
        <v>13500</v>
      </c>
      <c r="F169" s="18"/>
      <c r="G169" s="18"/>
      <c r="H169" s="33"/>
      <c r="I169" s="18"/>
      <c r="J169" s="18"/>
      <c r="K169" s="33"/>
      <c r="L169" s="18"/>
      <c r="M169" s="18"/>
    </row>
    <row r="170" customFormat="false" ht="14" hidden="false" customHeight="true" outlineLevel="0" collapsed="false">
      <c r="A170" s="18" t="s">
        <v>151</v>
      </c>
      <c r="B170" s="18"/>
      <c r="C170" s="18"/>
      <c r="D170" s="51" t="n">
        <v>226</v>
      </c>
      <c r="E170" s="33" t="n">
        <f aca="false">E171</f>
        <v>2500</v>
      </c>
      <c r="F170" s="18"/>
      <c r="G170" s="18"/>
      <c r="H170" s="33"/>
      <c r="I170" s="18"/>
      <c r="J170" s="18"/>
      <c r="K170" s="33"/>
      <c r="L170" s="18"/>
      <c r="M170" s="18"/>
    </row>
    <row r="171" customFormat="false" ht="14" hidden="false" customHeight="true" outlineLevel="0" collapsed="false">
      <c r="A171" s="57" t="s">
        <v>156</v>
      </c>
      <c r="B171" s="57"/>
      <c r="C171" s="57"/>
      <c r="D171" s="56" t="s">
        <v>157</v>
      </c>
      <c r="E171" s="33" t="n">
        <v>2500</v>
      </c>
      <c r="F171" s="18"/>
      <c r="G171" s="18"/>
      <c r="H171" s="33"/>
      <c r="I171" s="18"/>
      <c r="J171" s="18"/>
      <c r="K171" s="33"/>
      <c r="L171" s="18"/>
      <c r="M171" s="18"/>
    </row>
    <row r="172" customFormat="false" ht="14" hidden="false" customHeight="true" outlineLevel="0" collapsed="false">
      <c r="A172" s="18" t="s">
        <v>158</v>
      </c>
      <c r="B172" s="18"/>
      <c r="C172" s="18"/>
      <c r="D172" s="56" t="n">
        <v>340</v>
      </c>
      <c r="E172" s="33" t="n">
        <f aca="false">E173</f>
        <v>0</v>
      </c>
      <c r="F172" s="18"/>
      <c r="G172" s="18"/>
      <c r="H172" s="33"/>
      <c r="I172" s="18"/>
      <c r="J172" s="18"/>
      <c r="K172" s="33"/>
      <c r="L172" s="18"/>
      <c r="M172" s="18"/>
    </row>
    <row r="173" customFormat="false" ht="14" hidden="false" customHeight="true" outlineLevel="0" collapsed="false">
      <c r="A173" s="57" t="s">
        <v>159</v>
      </c>
      <c r="B173" s="57"/>
      <c r="C173" s="57"/>
      <c r="D173" s="56" t="s">
        <v>160</v>
      </c>
      <c r="E173" s="33" t="n">
        <v>0</v>
      </c>
      <c r="F173" s="18"/>
      <c r="G173" s="18"/>
      <c r="H173" s="33"/>
      <c r="I173" s="18"/>
      <c r="J173" s="18"/>
      <c r="K173" s="33"/>
      <c r="L173" s="18"/>
      <c r="M173" s="18"/>
    </row>
    <row r="174" customFormat="false" ht="14" hidden="false" customHeight="true" outlineLevel="0" collapsed="false">
      <c r="A174" s="38" t="s">
        <v>161</v>
      </c>
      <c r="B174" s="38"/>
      <c r="C174" s="38"/>
      <c r="D174" s="51"/>
      <c r="E174" s="31" t="n">
        <f aca="false">E175+E208</f>
        <v>2831878.48</v>
      </c>
      <c r="F174" s="18"/>
      <c r="G174" s="18"/>
      <c r="H174" s="31"/>
      <c r="I174" s="18"/>
      <c r="J174" s="18"/>
      <c r="K174" s="31"/>
      <c r="L174" s="18"/>
      <c r="M174" s="18"/>
    </row>
    <row r="175" customFormat="false" ht="14" hidden="false" customHeight="true" outlineLevel="0" collapsed="false">
      <c r="A175" s="18" t="s">
        <v>154</v>
      </c>
      <c r="B175" s="18"/>
      <c r="C175" s="18"/>
      <c r="D175" s="51" t="n">
        <v>220</v>
      </c>
      <c r="E175" s="33" t="n">
        <f aca="false">E182+E189+E197</f>
        <v>2549558.48</v>
      </c>
      <c r="F175" s="18"/>
      <c r="G175" s="18"/>
      <c r="H175" s="33"/>
      <c r="I175" s="18"/>
      <c r="J175" s="18"/>
      <c r="K175" s="33"/>
      <c r="L175" s="18"/>
      <c r="M175" s="18"/>
    </row>
    <row r="176" customFormat="false" ht="14" hidden="false" customHeight="true" outlineLevel="0" collapsed="false">
      <c r="A176" s="52" t="s">
        <v>31</v>
      </c>
      <c r="B176" s="52"/>
      <c r="C176" s="52"/>
      <c r="D176" s="51"/>
      <c r="E176" s="33"/>
      <c r="F176" s="18"/>
      <c r="G176" s="18"/>
      <c r="H176" s="33"/>
      <c r="I176" s="18"/>
      <c r="J176" s="18"/>
      <c r="K176" s="33"/>
      <c r="L176" s="18"/>
      <c r="M176" s="18"/>
    </row>
    <row r="177" customFormat="false" ht="14" hidden="true" customHeight="true" outlineLevel="0" collapsed="false">
      <c r="A177" s="18" t="s">
        <v>155</v>
      </c>
      <c r="B177" s="18"/>
      <c r="C177" s="18"/>
      <c r="D177" s="51" t="n">
        <v>221</v>
      </c>
      <c r="E177" s="33" t="n">
        <v>0</v>
      </c>
      <c r="F177" s="18"/>
      <c r="G177" s="18"/>
      <c r="H177" s="33"/>
      <c r="I177" s="18"/>
      <c r="J177" s="18"/>
      <c r="K177" s="33"/>
      <c r="L177" s="18"/>
      <c r="M177" s="18"/>
    </row>
    <row r="178" customFormat="false" ht="14" hidden="true" customHeight="true" outlineLevel="0" collapsed="false">
      <c r="A178" s="18" t="s">
        <v>149</v>
      </c>
      <c r="B178" s="18"/>
      <c r="C178" s="18"/>
      <c r="D178" s="51" t="n">
        <v>222</v>
      </c>
      <c r="E178" s="33" t="n">
        <f aca="false">E179+E181</f>
        <v>0</v>
      </c>
      <c r="F178" s="18"/>
      <c r="G178" s="18"/>
      <c r="H178" s="33"/>
      <c r="I178" s="18"/>
      <c r="J178" s="18"/>
      <c r="K178" s="33"/>
      <c r="L178" s="18"/>
      <c r="M178" s="18"/>
    </row>
    <row r="179" customFormat="false" ht="14" hidden="true" customHeight="true" outlineLevel="0" collapsed="false">
      <c r="A179" s="57" t="s">
        <v>146</v>
      </c>
      <c r="B179" s="57"/>
      <c r="C179" s="57"/>
      <c r="D179" s="56" t="s">
        <v>162</v>
      </c>
      <c r="E179" s="33" t="n">
        <v>0</v>
      </c>
      <c r="F179" s="18"/>
      <c r="G179" s="18"/>
      <c r="H179" s="33"/>
      <c r="I179" s="18"/>
      <c r="J179" s="18"/>
      <c r="K179" s="33"/>
      <c r="L179" s="18"/>
      <c r="M179" s="18"/>
    </row>
    <row r="180" customFormat="false" ht="14" hidden="true" customHeight="true" outlineLevel="0" collapsed="false">
      <c r="A180" s="57" t="s">
        <v>156</v>
      </c>
      <c r="B180" s="57"/>
      <c r="C180" s="57"/>
      <c r="D180" s="56" t="s">
        <v>163</v>
      </c>
      <c r="E180" s="33" t="n">
        <v>0</v>
      </c>
      <c r="F180" s="18"/>
      <c r="G180" s="18"/>
      <c r="H180" s="33"/>
      <c r="I180" s="18"/>
      <c r="J180" s="18"/>
      <c r="K180" s="33"/>
      <c r="L180" s="18"/>
      <c r="M180" s="18"/>
    </row>
    <row r="181" customFormat="false" ht="14" hidden="true" customHeight="true" outlineLevel="0" collapsed="false">
      <c r="A181" s="57" t="s">
        <v>156</v>
      </c>
      <c r="B181" s="57"/>
      <c r="C181" s="57"/>
      <c r="D181" s="56" t="s">
        <v>163</v>
      </c>
      <c r="E181" s="33" t="n">
        <v>0</v>
      </c>
      <c r="F181" s="18"/>
      <c r="G181" s="18"/>
      <c r="H181" s="33"/>
      <c r="I181" s="18"/>
      <c r="J181" s="18"/>
      <c r="K181" s="33"/>
      <c r="L181" s="18"/>
      <c r="M181" s="18"/>
    </row>
    <row r="182" customFormat="false" ht="14" hidden="false" customHeight="true" outlineLevel="0" collapsed="false">
      <c r="A182" s="18" t="s">
        <v>164</v>
      </c>
      <c r="B182" s="18"/>
      <c r="C182" s="18"/>
      <c r="D182" s="51" t="n">
        <v>223</v>
      </c>
      <c r="E182" s="33" t="n">
        <f aca="false">SUM(E183:E187)</f>
        <v>1295010</v>
      </c>
      <c r="F182" s="18"/>
      <c r="G182" s="18"/>
      <c r="H182" s="33"/>
      <c r="I182" s="18"/>
      <c r="J182" s="18"/>
      <c r="K182" s="33"/>
      <c r="L182" s="18"/>
      <c r="M182" s="18"/>
    </row>
    <row r="183" customFormat="false" ht="14" hidden="false" customHeight="true" outlineLevel="0" collapsed="false">
      <c r="A183" s="57" t="s">
        <v>165</v>
      </c>
      <c r="B183" s="57"/>
      <c r="C183" s="57"/>
      <c r="D183" s="56" t="s">
        <v>166</v>
      </c>
      <c r="E183" s="33" t="n">
        <v>80000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4" hidden="false" customHeight="true" outlineLevel="0" collapsed="false">
      <c r="A184" s="57" t="s">
        <v>167</v>
      </c>
      <c r="B184" s="57"/>
      <c r="C184" s="57"/>
      <c r="D184" s="56" t="s">
        <v>168</v>
      </c>
      <c r="E184" s="33" t="n">
        <v>280000</v>
      </c>
      <c r="F184" s="18"/>
      <c r="G184" s="18"/>
      <c r="H184" s="33"/>
      <c r="I184" s="18"/>
      <c r="J184" s="18"/>
      <c r="K184" s="33"/>
      <c r="L184" s="18"/>
      <c r="M184" s="18"/>
    </row>
    <row r="185" customFormat="false" ht="14" hidden="false" customHeight="true" outlineLevel="0" collapsed="false">
      <c r="A185" s="57" t="s">
        <v>169</v>
      </c>
      <c r="B185" s="57"/>
      <c r="C185" s="57"/>
      <c r="D185" s="56" t="s">
        <v>168</v>
      </c>
      <c r="E185" s="33" t="n">
        <v>25000</v>
      </c>
      <c r="F185" s="18"/>
      <c r="G185" s="18"/>
      <c r="H185" s="33"/>
      <c r="I185" s="18"/>
      <c r="J185" s="18"/>
      <c r="K185" s="33"/>
      <c r="L185" s="18"/>
      <c r="M185" s="18"/>
    </row>
    <row r="186" customFormat="false" ht="14" hidden="false" customHeight="true" outlineLevel="0" collapsed="false">
      <c r="A186" s="57" t="s">
        <v>170</v>
      </c>
      <c r="B186" s="57"/>
      <c r="C186" s="57"/>
      <c r="D186" s="56" t="s">
        <v>171</v>
      </c>
      <c r="E186" s="33" t="n">
        <v>120010</v>
      </c>
      <c r="F186" s="18"/>
      <c r="G186" s="18"/>
      <c r="H186" s="33"/>
      <c r="I186" s="18"/>
      <c r="J186" s="18"/>
      <c r="K186" s="33"/>
      <c r="L186" s="18"/>
      <c r="M186" s="18"/>
    </row>
    <row r="187" customFormat="false" ht="14" hidden="false" customHeight="true" outlineLevel="0" collapsed="false">
      <c r="A187" s="57" t="s">
        <v>172</v>
      </c>
      <c r="B187" s="57"/>
      <c r="C187" s="57"/>
      <c r="D187" s="56" t="s">
        <v>173</v>
      </c>
      <c r="E187" s="33" t="n">
        <v>70000</v>
      </c>
      <c r="F187" s="18"/>
      <c r="G187" s="18"/>
      <c r="H187" s="33"/>
      <c r="I187" s="18"/>
      <c r="J187" s="18"/>
      <c r="K187" s="33"/>
      <c r="L187" s="18"/>
      <c r="M187" s="18"/>
    </row>
    <row r="188" customFormat="false" ht="14" hidden="true" customHeight="true" outlineLevel="0" collapsed="false">
      <c r="A188" s="18" t="s">
        <v>174</v>
      </c>
      <c r="B188" s="18"/>
      <c r="C188" s="18"/>
      <c r="D188" s="51" t="n">
        <v>224</v>
      </c>
      <c r="E188" s="33" t="n">
        <v>0</v>
      </c>
      <c r="F188" s="18"/>
      <c r="G188" s="18"/>
      <c r="H188" s="33"/>
      <c r="I188" s="18"/>
      <c r="J188" s="18"/>
      <c r="K188" s="33"/>
      <c r="L188" s="18"/>
      <c r="M188" s="18"/>
    </row>
    <row r="189" customFormat="false" ht="14" hidden="false" customHeight="true" outlineLevel="0" collapsed="false">
      <c r="A189" s="18" t="s">
        <v>175</v>
      </c>
      <c r="B189" s="18"/>
      <c r="C189" s="18"/>
      <c r="D189" s="51" t="n">
        <v>225</v>
      </c>
      <c r="E189" s="33" t="n">
        <f aca="false">SUM(E190:E195)+E196</f>
        <v>552664.48</v>
      </c>
      <c r="F189" s="18"/>
      <c r="G189" s="18"/>
      <c r="H189" s="33"/>
      <c r="I189" s="18"/>
      <c r="J189" s="18"/>
      <c r="K189" s="33"/>
      <c r="L189" s="18"/>
      <c r="M189" s="18"/>
    </row>
    <row r="190" customFormat="false" ht="14" hidden="true" customHeight="true" outlineLevel="0" collapsed="false">
      <c r="A190" s="57" t="s">
        <v>176</v>
      </c>
      <c r="B190" s="57"/>
      <c r="C190" s="57"/>
      <c r="D190" s="56" t="s">
        <v>177</v>
      </c>
      <c r="E190" s="33" t="n">
        <v>0</v>
      </c>
      <c r="F190" s="18"/>
      <c r="G190" s="18"/>
      <c r="H190" s="33"/>
      <c r="I190" s="18"/>
      <c r="J190" s="18"/>
      <c r="K190" s="33"/>
      <c r="L190" s="18"/>
      <c r="M190" s="18"/>
    </row>
    <row r="191" customFormat="false" ht="14" hidden="false" customHeight="true" outlineLevel="0" collapsed="false">
      <c r="A191" s="57" t="s">
        <v>178</v>
      </c>
      <c r="B191" s="57"/>
      <c r="C191" s="57"/>
      <c r="D191" s="56" t="s">
        <v>179</v>
      </c>
      <c r="E191" s="33" t="n">
        <v>365787</v>
      </c>
      <c r="F191" s="18"/>
      <c r="G191" s="18"/>
      <c r="H191" s="33"/>
      <c r="I191" s="18"/>
      <c r="J191" s="18"/>
      <c r="K191" s="33"/>
      <c r="L191" s="18"/>
      <c r="M191" s="18"/>
    </row>
    <row r="192" customFormat="false" ht="30.5" hidden="false" customHeight="true" outlineLevel="0" collapsed="false">
      <c r="A192" s="57" t="s">
        <v>180</v>
      </c>
      <c r="B192" s="57"/>
      <c r="C192" s="57"/>
      <c r="D192" s="56" t="s">
        <v>179</v>
      </c>
      <c r="E192" s="33" t="n">
        <v>57677.48</v>
      </c>
      <c r="F192" s="18"/>
      <c r="G192" s="18"/>
      <c r="H192" s="33"/>
      <c r="I192" s="18"/>
      <c r="J192" s="18"/>
      <c r="K192" s="33"/>
      <c r="L192" s="18"/>
      <c r="M192" s="18"/>
    </row>
    <row r="193" customFormat="false" ht="14" hidden="false" customHeight="true" outlineLevel="0" collapsed="false">
      <c r="A193" s="57" t="s">
        <v>181</v>
      </c>
      <c r="B193" s="57"/>
      <c r="C193" s="57"/>
      <c r="D193" s="56" t="s">
        <v>182</v>
      </c>
      <c r="E193" s="33" t="n">
        <v>15000</v>
      </c>
      <c r="F193" s="18"/>
      <c r="G193" s="18"/>
      <c r="H193" s="33"/>
      <c r="I193" s="18"/>
      <c r="J193" s="18"/>
      <c r="K193" s="33"/>
      <c r="L193" s="18"/>
      <c r="M193" s="18"/>
    </row>
    <row r="194" customFormat="false" ht="14" hidden="false" customHeight="true" outlineLevel="0" collapsed="false">
      <c r="A194" s="57" t="s">
        <v>183</v>
      </c>
      <c r="B194" s="57"/>
      <c r="C194" s="57"/>
      <c r="D194" s="56" t="s">
        <v>184</v>
      </c>
      <c r="E194" s="33" t="n">
        <v>0</v>
      </c>
      <c r="F194" s="18"/>
      <c r="G194" s="18"/>
      <c r="H194" s="33"/>
      <c r="I194" s="18"/>
      <c r="J194" s="18"/>
      <c r="K194" s="33"/>
      <c r="L194" s="18"/>
      <c r="M194" s="18"/>
    </row>
    <row r="195" customFormat="false" ht="14" hidden="true" customHeight="true" outlineLevel="0" collapsed="false">
      <c r="A195" s="57" t="s">
        <v>156</v>
      </c>
      <c r="B195" s="57"/>
      <c r="C195" s="57"/>
      <c r="D195" s="56" t="s">
        <v>185</v>
      </c>
      <c r="E195" s="33" t="n">
        <v>0</v>
      </c>
      <c r="F195" s="18"/>
      <c r="G195" s="18"/>
      <c r="H195" s="33"/>
      <c r="I195" s="18"/>
      <c r="J195" s="18"/>
      <c r="K195" s="33"/>
      <c r="L195" s="18"/>
      <c r="M195" s="18"/>
    </row>
    <row r="196" customFormat="false" ht="14" hidden="false" customHeight="true" outlineLevel="0" collapsed="false">
      <c r="A196" s="57" t="s">
        <v>186</v>
      </c>
      <c r="B196" s="57"/>
      <c r="C196" s="57"/>
      <c r="D196" s="56" t="s">
        <v>185</v>
      </c>
      <c r="E196" s="33" t="n">
        <v>114200</v>
      </c>
      <c r="F196" s="18"/>
      <c r="G196" s="18"/>
      <c r="H196" s="33"/>
      <c r="I196" s="18"/>
      <c r="J196" s="18"/>
      <c r="K196" s="33"/>
      <c r="L196" s="18"/>
      <c r="M196" s="18"/>
    </row>
    <row r="197" customFormat="false" ht="14" hidden="false" customHeight="true" outlineLevel="0" collapsed="false">
      <c r="A197" s="18" t="s">
        <v>151</v>
      </c>
      <c r="B197" s="18"/>
      <c r="C197" s="18"/>
      <c r="D197" s="51" t="n">
        <v>226</v>
      </c>
      <c r="E197" s="33" t="n">
        <f aca="false">SUM(E198:E205)+E206</f>
        <v>701884</v>
      </c>
      <c r="F197" s="18"/>
      <c r="G197" s="18"/>
      <c r="H197" s="33"/>
      <c r="I197" s="18"/>
      <c r="J197" s="18"/>
      <c r="K197" s="33"/>
      <c r="L197" s="18"/>
      <c r="M197" s="18"/>
    </row>
    <row r="198" customFormat="false" ht="14" hidden="false" customHeight="true" outlineLevel="0" collapsed="false">
      <c r="A198" s="57" t="s">
        <v>187</v>
      </c>
      <c r="B198" s="57"/>
      <c r="C198" s="57"/>
      <c r="D198" s="56" t="s">
        <v>188</v>
      </c>
      <c r="E198" s="33" t="n">
        <v>455300</v>
      </c>
      <c r="F198" s="18"/>
      <c r="G198" s="18"/>
      <c r="H198" s="33"/>
      <c r="I198" s="18"/>
      <c r="J198" s="18"/>
      <c r="K198" s="33"/>
      <c r="L198" s="18"/>
      <c r="M198" s="18"/>
    </row>
    <row r="199" customFormat="false" ht="14" hidden="false" customHeight="true" outlineLevel="0" collapsed="false">
      <c r="A199" s="57" t="s">
        <v>156</v>
      </c>
      <c r="B199" s="57"/>
      <c r="C199" s="57"/>
      <c r="D199" s="56" t="s">
        <v>157</v>
      </c>
      <c r="E199" s="33" t="n">
        <v>246584</v>
      </c>
      <c r="F199" s="18"/>
      <c r="G199" s="18"/>
      <c r="H199" s="33"/>
      <c r="I199" s="18"/>
      <c r="J199" s="18"/>
      <c r="K199" s="33"/>
      <c r="L199" s="18"/>
      <c r="M199" s="18"/>
    </row>
    <row r="200" customFormat="false" ht="14" hidden="true" customHeight="true" outlineLevel="0" collapsed="false">
      <c r="A200" s="57" t="s">
        <v>146</v>
      </c>
      <c r="B200" s="57"/>
      <c r="C200" s="57"/>
      <c r="D200" s="56" t="s">
        <v>189</v>
      </c>
      <c r="E200" s="33" t="n">
        <v>0</v>
      </c>
      <c r="F200" s="18"/>
      <c r="G200" s="18"/>
      <c r="H200" s="33"/>
      <c r="I200" s="18"/>
      <c r="J200" s="18"/>
      <c r="K200" s="33"/>
      <c r="L200" s="18"/>
      <c r="M200" s="18"/>
    </row>
    <row r="201" customFormat="false" ht="14" hidden="true" customHeight="true" outlineLevel="0" collapsed="false">
      <c r="A201" s="18" t="s">
        <v>190</v>
      </c>
      <c r="B201" s="18"/>
      <c r="C201" s="18"/>
      <c r="D201" s="51" t="n">
        <v>260</v>
      </c>
      <c r="E201" s="33" t="n">
        <f aca="false">E203</f>
        <v>0</v>
      </c>
      <c r="F201" s="18"/>
      <c r="G201" s="18"/>
      <c r="H201" s="33"/>
      <c r="I201" s="18"/>
      <c r="J201" s="18"/>
      <c r="K201" s="33"/>
      <c r="L201" s="18"/>
      <c r="M201" s="18"/>
    </row>
    <row r="202" customFormat="false" ht="14" hidden="true" customHeight="true" outlineLevel="0" collapsed="false">
      <c r="A202" s="52" t="s">
        <v>31</v>
      </c>
      <c r="B202" s="52"/>
      <c r="C202" s="52"/>
      <c r="D202" s="51"/>
      <c r="E202" s="33"/>
      <c r="F202" s="18"/>
      <c r="G202" s="18"/>
      <c r="H202" s="33"/>
      <c r="I202" s="18"/>
      <c r="J202" s="18"/>
      <c r="K202" s="33"/>
      <c r="L202" s="18"/>
      <c r="M202" s="18"/>
    </row>
    <row r="203" customFormat="false" ht="14" hidden="true" customHeight="true" outlineLevel="0" collapsed="false">
      <c r="A203" s="18" t="s">
        <v>191</v>
      </c>
      <c r="B203" s="18"/>
      <c r="C203" s="18"/>
      <c r="D203" s="51" t="n">
        <v>262</v>
      </c>
      <c r="E203" s="33" t="n">
        <v>0</v>
      </c>
      <c r="F203" s="18"/>
      <c r="G203" s="18"/>
      <c r="H203" s="33"/>
      <c r="I203" s="18"/>
      <c r="J203" s="18"/>
      <c r="K203" s="33"/>
      <c r="L203" s="18"/>
      <c r="M203" s="18"/>
    </row>
    <row r="204" customFormat="false" ht="14" hidden="true" customHeight="true" outlineLevel="0" collapsed="false">
      <c r="A204" s="18" t="s">
        <v>192</v>
      </c>
      <c r="B204" s="18"/>
      <c r="C204" s="18"/>
      <c r="D204" s="51" t="n">
        <v>263</v>
      </c>
      <c r="E204" s="33" t="n">
        <v>0</v>
      </c>
      <c r="F204" s="18"/>
      <c r="G204" s="18"/>
      <c r="H204" s="33"/>
      <c r="I204" s="18"/>
      <c r="J204" s="18"/>
      <c r="K204" s="33"/>
      <c r="L204" s="18"/>
      <c r="M204" s="18"/>
    </row>
    <row r="205" customFormat="false" ht="14" hidden="true" customHeight="true" outlineLevel="0" collapsed="false">
      <c r="A205" s="57" t="s">
        <v>193</v>
      </c>
      <c r="B205" s="57"/>
      <c r="C205" s="57"/>
      <c r="D205" s="56" t="s">
        <v>157</v>
      </c>
      <c r="E205" s="33" t="n">
        <v>0</v>
      </c>
      <c r="F205" s="18"/>
      <c r="G205" s="18"/>
      <c r="H205" s="33"/>
      <c r="I205" s="18"/>
      <c r="J205" s="18"/>
      <c r="K205" s="33"/>
      <c r="L205" s="18"/>
      <c r="M205" s="18"/>
    </row>
    <row r="206" customFormat="false" ht="14" hidden="true" customHeight="true" outlineLevel="0" collapsed="false">
      <c r="A206" s="57" t="s">
        <v>152</v>
      </c>
      <c r="B206" s="57"/>
      <c r="C206" s="57"/>
      <c r="D206" s="56" t="s">
        <v>189</v>
      </c>
      <c r="E206" s="33" t="n">
        <v>0</v>
      </c>
      <c r="F206" s="18"/>
      <c r="G206" s="18"/>
      <c r="H206" s="33"/>
      <c r="I206" s="18"/>
      <c r="J206" s="18"/>
      <c r="K206" s="33"/>
      <c r="L206" s="18"/>
      <c r="M206" s="18"/>
    </row>
    <row r="207" customFormat="false" ht="14" hidden="true" customHeight="true" outlineLevel="0" collapsed="false">
      <c r="A207" s="18" t="s">
        <v>194</v>
      </c>
      <c r="B207" s="18"/>
      <c r="C207" s="18"/>
      <c r="D207" s="51" t="n">
        <v>290</v>
      </c>
      <c r="E207" s="33" t="n">
        <v>0</v>
      </c>
      <c r="F207" s="18"/>
      <c r="G207" s="18"/>
      <c r="H207" s="33"/>
      <c r="I207" s="18"/>
      <c r="J207" s="18"/>
      <c r="K207" s="33"/>
      <c r="L207" s="18"/>
      <c r="M207" s="18"/>
    </row>
    <row r="208" customFormat="false" ht="14" hidden="false" customHeight="true" outlineLevel="0" collapsed="false">
      <c r="A208" s="18" t="s">
        <v>195</v>
      </c>
      <c r="B208" s="18"/>
      <c r="C208" s="18"/>
      <c r="D208" s="51" t="n">
        <v>300</v>
      </c>
      <c r="E208" s="33" t="n">
        <f aca="false">E210+E213</f>
        <v>282320</v>
      </c>
      <c r="F208" s="18"/>
      <c r="G208" s="18"/>
      <c r="H208" s="33"/>
      <c r="I208" s="18"/>
      <c r="J208" s="18"/>
      <c r="K208" s="33"/>
      <c r="L208" s="18"/>
      <c r="M208" s="18"/>
    </row>
    <row r="209" customFormat="false" ht="14" hidden="false" customHeight="true" outlineLevel="0" collapsed="false">
      <c r="A209" s="52" t="s">
        <v>31</v>
      </c>
      <c r="B209" s="52"/>
      <c r="C209" s="52"/>
      <c r="D209" s="51"/>
      <c r="E209" s="33"/>
      <c r="F209" s="18"/>
      <c r="G209" s="18"/>
      <c r="H209" s="33"/>
      <c r="I209" s="18"/>
      <c r="J209" s="18"/>
      <c r="K209" s="33"/>
      <c r="L209" s="18"/>
      <c r="M209" s="18"/>
    </row>
    <row r="210" customFormat="false" ht="14" hidden="true" customHeight="true" outlineLevel="0" collapsed="false">
      <c r="A210" s="18" t="s">
        <v>196</v>
      </c>
      <c r="B210" s="18"/>
      <c r="C210" s="18"/>
      <c r="D210" s="51" t="n">
        <v>310</v>
      </c>
      <c r="E210" s="33" t="n">
        <f aca="false">SUM(E211:E212)</f>
        <v>0</v>
      </c>
      <c r="F210" s="18"/>
      <c r="G210" s="18"/>
      <c r="H210" s="33"/>
      <c r="I210" s="18"/>
      <c r="J210" s="18"/>
      <c r="K210" s="33"/>
      <c r="L210" s="18"/>
      <c r="M210" s="18"/>
    </row>
    <row r="211" customFormat="false" ht="14" hidden="true" customHeight="true" outlineLevel="0" collapsed="false">
      <c r="A211" s="57" t="s">
        <v>197</v>
      </c>
      <c r="B211" s="57"/>
      <c r="C211" s="57"/>
      <c r="D211" s="58" t="s">
        <v>198</v>
      </c>
      <c r="E211" s="59" t="n">
        <v>0</v>
      </c>
      <c r="F211" s="18"/>
      <c r="G211" s="18"/>
      <c r="H211" s="59"/>
      <c r="I211" s="18"/>
      <c r="J211" s="18"/>
      <c r="K211" s="59"/>
      <c r="L211" s="18"/>
      <c r="M211" s="18"/>
    </row>
    <row r="212" customFormat="false" ht="14" hidden="true" customHeight="true" outlineLevel="0" collapsed="false">
      <c r="A212" s="57" t="s">
        <v>199</v>
      </c>
      <c r="B212" s="57"/>
      <c r="C212" s="57"/>
      <c r="D212" s="58" t="s">
        <v>200</v>
      </c>
      <c r="E212" s="59" t="n">
        <v>0</v>
      </c>
      <c r="F212" s="18"/>
      <c r="G212" s="18"/>
      <c r="H212" s="59"/>
      <c r="I212" s="18"/>
      <c r="J212" s="18"/>
      <c r="K212" s="59"/>
      <c r="L212" s="18"/>
      <c r="M212" s="18"/>
    </row>
    <row r="213" customFormat="false" ht="30" hidden="false" customHeight="true" outlineLevel="0" collapsed="false">
      <c r="A213" s="18" t="s">
        <v>158</v>
      </c>
      <c r="B213" s="18"/>
      <c r="C213" s="18"/>
      <c r="D213" s="51" t="n">
        <v>340</v>
      </c>
      <c r="E213" s="33" t="n">
        <f aca="false">SUM(E214:E219)</f>
        <v>282320</v>
      </c>
      <c r="F213" s="18"/>
      <c r="G213" s="18"/>
      <c r="H213" s="33"/>
      <c r="I213" s="18"/>
      <c r="J213" s="18"/>
      <c r="K213" s="33"/>
      <c r="L213" s="18"/>
      <c r="M213" s="18"/>
    </row>
    <row r="214" customFormat="false" ht="14" hidden="false" customHeight="true" outlineLevel="0" collapsed="false">
      <c r="A214" s="57" t="s">
        <v>201</v>
      </c>
      <c r="B214" s="57"/>
      <c r="C214" s="57"/>
      <c r="D214" s="56" t="s">
        <v>202</v>
      </c>
      <c r="E214" s="33" t="n">
        <v>4000</v>
      </c>
      <c r="F214" s="18"/>
      <c r="G214" s="18"/>
      <c r="H214" s="33"/>
      <c r="I214" s="18"/>
      <c r="J214" s="18"/>
      <c r="K214" s="33"/>
      <c r="L214" s="18"/>
      <c r="M214" s="18"/>
    </row>
    <row r="215" customFormat="false" ht="14" hidden="true" customHeight="true" outlineLevel="0" collapsed="false">
      <c r="A215" s="57" t="s">
        <v>187</v>
      </c>
      <c r="B215" s="57"/>
      <c r="C215" s="57"/>
      <c r="D215" s="56" t="s">
        <v>203</v>
      </c>
      <c r="E215" s="33" t="n">
        <v>0</v>
      </c>
      <c r="F215" s="18"/>
      <c r="G215" s="18"/>
      <c r="H215" s="33"/>
      <c r="I215" s="18"/>
      <c r="J215" s="18"/>
      <c r="K215" s="33"/>
      <c r="L215" s="18"/>
      <c r="M215" s="18"/>
    </row>
    <row r="216" customFormat="false" ht="14" hidden="true" customHeight="true" outlineLevel="0" collapsed="false">
      <c r="A216" s="57" t="s">
        <v>204</v>
      </c>
      <c r="B216" s="57"/>
      <c r="C216" s="57"/>
      <c r="D216" s="56" t="s">
        <v>205</v>
      </c>
      <c r="E216" s="33" t="n">
        <v>0</v>
      </c>
      <c r="F216" s="18"/>
      <c r="G216" s="18"/>
      <c r="H216" s="33"/>
      <c r="I216" s="18"/>
      <c r="J216" s="18"/>
      <c r="K216" s="33"/>
      <c r="L216" s="18"/>
      <c r="M216" s="18"/>
    </row>
    <row r="217" customFormat="false" ht="14" hidden="false" customHeight="true" outlineLevel="0" collapsed="false">
      <c r="A217" s="57" t="s">
        <v>159</v>
      </c>
      <c r="B217" s="57"/>
      <c r="C217" s="57"/>
      <c r="D217" s="56" t="s">
        <v>160</v>
      </c>
      <c r="E217" s="33" t="n">
        <v>88320</v>
      </c>
      <c r="F217" s="18"/>
      <c r="G217" s="18"/>
      <c r="H217" s="33"/>
      <c r="I217" s="18"/>
      <c r="J217" s="18"/>
      <c r="K217" s="33"/>
      <c r="L217" s="18"/>
      <c r="M217" s="18"/>
    </row>
    <row r="218" customFormat="false" ht="14" hidden="false" customHeight="true" outlineLevel="0" collapsed="false">
      <c r="A218" s="57" t="s">
        <v>206</v>
      </c>
      <c r="B218" s="57"/>
      <c r="C218" s="57"/>
      <c r="D218" s="56" t="s">
        <v>207</v>
      </c>
      <c r="E218" s="33" t="n">
        <v>5000</v>
      </c>
      <c r="F218" s="18"/>
      <c r="G218" s="18"/>
      <c r="H218" s="33"/>
      <c r="I218" s="18"/>
      <c r="J218" s="18"/>
      <c r="K218" s="33"/>
      <c r="L218" s="18"/>
      <c r="M218" s="18"/>
    </row>
    <row r="219" customFormat="false" ht="14" hidden="false" customHeight="true" outlineLevel="0" collapsed="false">
      <c r="A219" s="57" t="s">
        <v>183</v>
      </c>
      <c r="B219" s="57"/>
      <c r="C219" s="57"/>
      <c r="D219" s="56" t="s">
        <v>208</v>
      </c>
      <c r="E219" s="33" t="n">
        <v>185000</v>
      </c>
      <c r="F219" s="18"/>
      <c r="G219" s="18"/>
      <c r="H219" s="33"/>
      <c r="I219" s="18"/>
      <c r="J219" s="18"/>
      <c r="K219" s="33"/>
      <c r="L219" s="18"/>
      <c r="M219" s="18"/>
    </row>
    <row r="220" customFormat="false" ht="10.5" hidden="true" customHeight="true" outlineLevel="0" collapsed="false">
      <c r="A220" s="26"/>
      <c r="B220" s="26"/>
      <c r="C220" s="26"/>
      <c r="D220" s="44"/>
      <c r="E220" s="33"/>
      <c r="F220" s="18"/>
      <c r="G220" s="18"/>
      <c r="H220" s="33"/>
      <c r="I220" s="18"/>
      <c r="J220" s="18"/>
      <c r="K220" s="33"/>
      <c r="L220" s="18"/>
      <c r="M220" s="18"/>
    </row>
    <row r="221" customFormat="false" ht="14" hidden="true" customHeight="true" outlineLevel="0" collapsed="false">
      <c r="A221" s="18" t="s">
        <v>107</v>
      </c>
      <c r="B221" s="18"/>
      <c r="C221" s="18"/>
      <c r="D221" s="44"/>
      <c r="E221" s="33"/>
      <c r="F221" s="18"/>
      <c r="G221" s="18"/>
      <c r="H221" s="33"/>
      <c r="I221" s="18"/>
      <c r="J221" s="18"/>
      <c r="K221" s="33"/>
      <c r="L221" s="18"/>
      <c r="M221" s="18"/>
    </row>
    <row r="222" customFormat="false" ht="14" hidden="false" customHeight="true" outlineLevel="0" collapsed="false">
      <c r="A222" s="38" t="s">
        <v>121</v>
      </c>
      <c r="B222" s="38"/>
      <c r="C222" s="38"/>
      <c r="D222" s="44"/>
      <c r="E222" s="31" t="n">
        <f aca="false">E223</f>
        <v>908464</v>
      </c>
      <c r="F222" s="18"/>
      <c r="G222" s="18"/>
      <c r="H222" s="31"/>
      <c r="I222" s="18"/>
      <c r="J222" s="18"/>
      <c r="K222" s="31"/>
      <c r="L222" s="18"/>
      <c r="M222" s="18"/>
    </row>
    <row r="223" customFormat="false" ht="14" hidden="false" customHeight="true" outlineLevel="0" collapsed="false">
      <c r="A223" s="18" t="s">
        <v>194</v>
      </c>
      <c r="B223" s="18"/>
      <c r="C223" s="18"/>
      <c r="D223" s="44" t="n">
        <v>290</v>
      </c>
      <c r="E223" s="33" t="n">
        <v>908464</v>
      </c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true" customHeight="true" outlineLevel="0" collapsed="false">
      <c r="A224" s="38" t="s">
        <v>122</v>
      </c>
      <c r="B224" s="38"/>
      <c r="C224" s="38"/>
      <c r="D224" s="44"/>
      <c r="E224" s="31" t="n">
        <f aca="false">E225</f>
        <v>0</v>
      </c>
      <c r="F224" s="18"/>
      <c r="G224" s="18"/>
      <c r="H224" s="33"/>
      <c r="I224" s="18"/>
      <c r="J224" s="18"/>
      <c r="K224" s="33"/>
      <c r="L224" s="18"/>
      <c r="M224" s="18"/>
    </row>
    <row r="225" customFormat="false" ht="14" hidden="true" customHeight="true" outlineLevel="0" collapsed="false">
      <c r="A225" s="18" t="s">
        <v>194</v>
      </c>
      <c r="B225" s="18"/>
      <c r="C225" s="18"/>
      <c r="D225" s="44" t="n">
        <v>290</v>
      </c>
      <c r="E225" s="33" t="n">
        <v>0</v>
      </c>
      <c r="F225" s="18"/>
      <c r="G225" s="18"/>
      <c r="H225" s="33"/>
      <c r="I225" s="18"/>
      <c r="J225" s="18"/>
      <c r="K225" s="33"/>
      <c r="L225" s="18"/>
      <c r="M225" s="18"/>
    </row>
    <row r="226" customFormat="false" ht="14" hidden="true" customHeight="true" outlineLevel="0" collapsed="false">
      <c r="A226" s="38" t="s">
        <v>123</v>
      </c>
      <c r="B226" s="38"/>
      <c r="C226" s="38"/>
      <c r="D226" s="44"/>
      <c r="E226" s="31" t="n">
        <f aca="false">E227</f>
        <v>0</v>
      </c>
      <c r="F226" s="18"/>
      <c r="G226" s="18"/>
      <c r="H226" s="33"/>
      <c r="I226" s="18"/>
      <c r="J226" s="18"/>
      <c r="K226" s="33"/>
      <c r="L226" s="18"/>
      <c r="M226" s="18"/>
    </row>
    <row r="227" customFormat="false" ht="14" hidden="true" customHeight="true" outlineLevel="0" collapsed="false">
      <c r="A227" s="18" t="s">
        <v>194</v>
      </c>
      <c r="B227" s="18"/>
      <c r="C227" s="18"/>
      <c r="D227" s="44" t="n">
        <v>290</v>
      </c>
      <c r="E227" s="33" t="n">
        <v>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true" customHeight="true" outlineLevel="0" collapsed="false">
      <c r="A228" s="38" t="s">
        <v>124</v>
      </c>
      <c r="B228" s="38"/>
      <c r="C228" s="38"/>
      <c r="D228" s="41"/>
      <c r="E228" s="31" t="n">
        <f aca="false">E229+E241+E244+E247+E245</f>
        <v>0</v>
      </c>
      <c r="F228" s="18"/>
      <c r="G228" s="18"/>
      <c r="H228" s="31"/>
      <c r="I228" s="18"/>
      <c r="J228" s="18"/>
      <c r="K228" s="31"/>
      <c r="L228" s="18"/>
      <c r="M228" s="18"/>
    </row>
    <row r="229" customFormat="false" ht="14" hidden="true" customHeight="true" outlineLevel="0" collapsed="false">
      <c r="A229" s="18" t="s">
        <v>154</v>
      </c>
      <c r="B229" s="18"/>
      <c r="C229" s="18"/>
      <c r="D229" s="51" t="n">
        <v>220</v>
      </c>
      <c r="E229" s="33" t="n">
        <f aca="false">E231+E237</f>
        <v>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true" customHeight="true" outlineLevel="0" collapsed="false">
      <c r="A230" s="52" t="s">
        <v>31</v>
      </c>
      <c r="B230" s="52"/>
      <c r="C230" s="52"/>
      <c r="D230" s="51"/>
      <c r="E230" s="33"/>
      <c r="F230" s="18"/>
      <c r="G230" s="18"/>
      <c r="H230" s="33"/>
      <c r="I230" s="18"/>
      <c r="J230" s="18"/>
      <c r="K230" s="33"/>
      <c r="L230" s="18"/>
      <c r="M230" s="18"/>
    </row>
    <row r="231" customFormat="false" ht="14" hidden="true" customHeight="true" outlineLevel="0" collapsed="false">
      <c r="A231" s="18" t="s">
        <v>175</v>
      </c>
      <c r="B231" s="18"/>
      <c r="C231" s="18"/>
      <c r="D231" s="51" t="n">
        <v>225</v>
      </c>
      <c r="E231" s="33" t="n">
        <f aca="false">SUM(E232:E236)</f>
        <v>0</v>
      </c>
      <c r="F231" s="18"/>
      <c r="G231" s="18"/>
      <c r="H231" s="33"/>
      <c r="I231" s="18"/>
      <c r="J231" s="18"/>
      <c r="K231" s="33"/>
      <c r="L231" s="18"/>
      <c r="M231" s="18"/>
    </row>
    <row r="232" customFormat="false" ht="14" hidden="true" customHeight="true" outlineLevel="0" collapsed="false">
      <c r="A232" s="57" t="s">
        <v>176</v>
      </c>
      <c r="B232" s="57"/>
      <c r="C232" s="57"/>
      <c r="D232" s="56" t="s">
        <v>177</v>
      </c>
      <c r="E232" s="33" t="n">
        <v>0</v>
      </c>
      <c r="F232" s="18"/>
      <c r="G232" s="18"/>
      <c r="H232" s="33"/>
      <c r="I232" s="18"/>
      <c r="J232" s="18"/>
      <c r="K232" s="33"/>
      <c r="L232" s="18"/>
      <c r="M232" s="18"/>
    </row>
    <row r="233" customFormat="false" ht="14" hidden="true" customHeight="true" outlineLevel="0" collapsed="false">
      <c r="A233" s="57" t="s">
        <v>178</v>
      </c>
      <c r="B233" s="57"/>
      <c r="C233" s="57"/>
      <c r="D233" s="56" t="s">
        <v>179</v>
      </c>
      <c r="E233" s="33" t="n">
        <v>0</v>
      </c>
      <c r="F233" s="18"/>
      <c r="G233" s="18"/>
      <c r="H233" s="33"/>
      <c r="I233" s="18"/>
      <c r="J233" s="18"/>
      <c r="K233" s="33"/>
      <c r="L233" s="18"/>
      <c r="M233" s="18"/>
    </row>
    <row r="234" customFormat="false" ht="14" hidden="true" customHeight="true" outlineLevel="0" collapsed="false">
      <c r="A234" s="57" t="s">
        <v>181</v>
      </c>
      <c r="B234" s="57"/>
      <c r="C234" s="57"/>
      <c r="D234" s="56" t="s">
        <v>182</v>
      </c>
      <c r="E234" s="33" t="n">
        <v>0</v>
      </c>
      <c r="F234" s="18"/>
      <c r="G234" s="18"/>
      <c r="H234" s="33"/>
      <c r="I234" s="18"/>
      <c r="J234" s="18"/>
      <c r="K234" s="33"/>
      <c r="L234" s="18"/>
      <c r="M234" s="18"/>
    </row>
    <row r="235" customFormat="false" ht="14" hidden="true" customHeight="true" outlineLevel="0" collapsed="false">
      <c r="A235" s="57" t="s">
        <v>183</v>
      </c>
      <c r="B235" s="57"/>
      <c r="C235" s="57"/>
      <c r="D235" s="56" t="s">
        <v>184</v>
      </c>
      <c r="E235" s="33" t="n">
        <v>0</v>
      </c>
      <c r="F235" s="18"/>
      <c r="G235" s="18"/>
      <c r="H235" s="33"/>
      <c r="I235" s="18"/>
      <c r="J235" s="18"/>
      <c r="K235" s="33"/>
      <c r="L235" s="18"/>
      <c r="M235" s="18"/>
    </row>
    <row r="236" customFormat="false" ht="14" hidden="true" customHeight="true" outlineLevel="0" collapsed="false">
      <c r="A236" s="57" t="s">
        <v>156</v>
      </c>
      <c r="B236" s="57"/>
      <c r="C236" s="57"/>
      <c r="D236" s="56" t="s">
        <v>185</v>
      </c>
      <c r="E236" s="33" t="n">
        <v>0</v>
      </c>
      <c r="F236" s="18"/>
      <c r="G236" s="18"/>
      <c r="H236" s="33"/>
      <c r="I236" s="18"/>
      <c r="J236" s="18"/>
      <c r="K236" s="33"/>
      <c r="L236" s="18"/>
      <c r="M236" s="18"/>
    </row>
    <row r="237" customFormat="false" ht="14" hidden="true" customHeight="true" outlineLevel="0" collapsed="false">
      <c r="A237" s="18" t="s">
        <v>151</v>
      </c>
      <c r="B237" s="18"/>
      <c r="C237" s="18"/>
      <c r="D237" s="51" t="n">
        <v>226</v>
      </c>
      <c r="E237" s="33" t="n">
        <f aca="false">SUM(E238:E240)</f>
        <v>0</v>
      </c>
      <c r="F237" s="18"/>
      <c r="G237" s="18"/>
      <c r="H237" s="33"/>
      <c r="I237" s="18"/>
      <c r="J237" s="18"/>
      <c r="K237" s="33"/>
      <c r="L237" s="18"/>
      <c r="M237" s="18"/>
    </row>
    <row r="238" customFormat="false" ht="14" hidden="true" customHeight="true" outlineLevel="0" collapsed="false">
      <c r="A238" s="57" t="s">
        <v>187</v>
      </c>
      <c r="B238" s="57"/>
      <c r="C238" s="57"/>
      <c r="D238" s="56" t="s">
        <v>188</v>
      </c>
      <c r="E238" s="33" t="n">
        <v>0</v>
      </c>
      <c r="F238" s="18"/>
      <c r="G238" s="18"/>
      <c r="H238" s="33"/>
      <c r="I238" s="18"/>
      <c r="J238" s="18"/>
      <c r="K238" s="33"/>
      <c r="L238" s="18"/>
      <c r="M238" s="18"/>
    </row>
    <row r="239" customFormat="false" ht="14" hidden="true" customHeight="true" outlineLevel="0" collapsed="false">
      <c r="A239" s="57" t="s">
        <v>156</v>
      </c>
      <c r="B239" s="57"/>
      <c r="C239" s="57"/>
      <c r="D239" s="56" t="s">
        <v>157</v>
      </c>
      <c r="E239" s="33" t="n">
        <v>0</v>
      </c>
      <c r="F239" s="18"/>
      <c r="G239" s="18"/>
      <c r="H239" s="33"/>
      <c r="I239" s="18"/>
      <c r="J239" s="18"/>
      <c r="K239" s="33"/>
      <c r="L239" s="18"/>
      <c r="M239" s="18"/>
    </row>
    <row r="240" customFormat="false" ht="14" hidden="true" customHeight="true" outlineLevel="0" collapsed="false">
      <c r="A240" s="57" t="s">
        <v>146</v>
      </c>
      <c r="B240" s="57"/>
      <c r="C240" s="57"/>
      <c r="D240" s="56" t="s">
        <v>189</v>
      </c>
      <c r="E240" s="33" t="n">
        <v>0</v>
      </c>
      <c r="F240" s="18"/>
      <c r="G240" s="18"/>
      <c r="H240" s="33"/>
      <c r="I240" s="18"/>
      <c r="J240" s="18"/>
      <c r="K240" s="33"/>
      <c r="L240" s="18"/>
      <c r="M240" s="18"/>
    </row>
    <row r="241" customFormat="false" ht="14" hidden="true" customHeight="true" outlineLevel="0" collapsed="false">
      <c r="A241" s="18" t="s">
        <v>190</v>
      </c>
      <c r="B241" s="18"/>
      <c r="C241" s="18"/>
      <c r="D241" s="51" t="n">
        <v>260</v>
      </c>
      <c r="E241" s="33" t="n">
        <f aca="false">E243</f>
        <v>0</v>
      </c>
      <c r="F241" s="18"/>
      <c r="G241" s="18"/>
      <c r="H241" s="33"/>
      <c r="I241" s="18"/>
      <c r="J241" s="18"/>
      <c r="K241" s="33"/>
      <c r="L241" s="18"/>
      <c r="M241" s="18"/>
    </row>
    <row r="242" customFormat="false" ht="14" hidden="true" customHeight="true" outlineLevel="0" collapsed="false">
      <c r="A242" s="52" t="s">
        <v>31</v>
      </c>
      <c r="B242" s="52"/>
      <c r="C242" s="52"/>
      <c r="D242" s="51"/>
      <c r="E242" s="33"/>
      <c r="F242" s="18"/>
      <c r="G242" s="18"/>
      <c r="H242" s="33"/>
      <c r="I242" s="18"/>
      <c r="J242" s="18"/>
      <c r="K242" s="33"/>
      <c r="L242" s="18"/>
      <c r="M242" s="18"/>
    </row>
    <row r="243" customFormat="false" ht="14" hidden="true" customHeight="true" outlineLevel="0" collapsed="false">
      <c r="A243" s="18" t="s">
        <v>191</v>
      </c>
      <c r="B243" s="18"/>
      <c r="C243" s="18"/>
      <c r="D243" s="51" t="n">
        <v>262</v>
      </c>
      <c r="E243" s="33" t="n">
        <v>0</v>
      </c>
      <c r="F243" s="18"/>
      <c r="G243" s="18"/>
      <c r="H243" s="33"/>
      <c r="I243" s="18"/>
      <c r="J243" s="18"/>
      <c r="K243" s="33"/>
      <c r="L243" s="18"/>
      <c r="M243" s="18"/>
    </row>
    <row r="244" customFormat="false" ht="14" hidden="true" customHeight="true" outlineLevel="0" collapsed="false">
      <c r="A244" s="18" t="s">
        <v>194</v>
      </c>
      <c r="B244" s="18"/>
      <c r="C244" s="18"/>
      <c r="D244" s="51" t="n">
        <v>290</v>
      </c>
      <c r="E244" s="33" t="n">
        <v>0</v>
      </c>
      <c r="F244" s="18"/>
      <c r="G244" s="18"/>
      <c r="H244" s="33"/>
      <c r="I244" s="18"/>
      <c r="J244" s="18"/>
      <c r="K244" s="33"/>
      <c r="L244" s="18"/>
      <c r="M244" s="18"/>
    </row>
    <row r="245" customFormat="false" ht="14" hidden="true" customHeight="true" outlineLevel="0" collapsed="false">
      <c r="A245" s="18" t="s">
        <v>164</v>
      </c>
      <c r="B245" s="18"/>
      <c r="C245" s="18"/>
      <c r="D245" s="51" t="n">
        <v>223</v>
      </c>
      <c r="E245" s="33" t="n">
        <f aca="false">E246</f>
        <v>0</v>
      </c>
      <c r="F245" s="18"/>
      <c r="G245" s="18"/>
      <c r="H245" s="33"/>
      <c r="I245" s="18"/>
      <c r="J245" s="18"/>
      <c r="K245" s="33"/>
      <c r="L245" s="18"/>
      <c r="M245" s="18"/>
    </row>
    <row r="246" customFormat="false" ht="14" hidden="true" customHeight="true" outlineLevel="0" collapsed="false">
      <c r="A246" s="18" t="s">
        <v>165</v>
      </c>
      <c r="B246" s="18"/>
      <c r="C246" s="18"/>
      <c r="D246" s="51" t="s">
        <v>166</v>
      </c>
      <c r="E246" s="33" t="n">
        <v>0</v>
      </c>
      <c r="F246" s="18"/>
      <c r="G246" s="18"/>
      <c r="H246" s="33"/>
      <c r="I246" s="18"/>
      <c r="J246" s="18"/>
      <c r="K246" s="33"/>
      <c r="L246" s="18"/>
      <c r="M246" s="18"/>
    </row>
    <row r="247" customFormat="false" ht="14" hidden="true" customHeight="true" outlineLevel="0" collapsed="false">
      <c r="A247" s="18" t="s">
        <v>154</v>
      </c>
      <c r="B247" s="18"/>
      <c r="C247" s="18"/>
      <c r="D247" s="44" t="n">
        <v>220</v>
      </c>
      <c r="E247" s="33" t="n">
        <f aca="false">E252</f>
        <v>0</v>
      </c>
      <c r="F247" s="18"/>
      <c r="G247" s="18"/>
      <c r="H247" s="33"/>
      <c r="I247" s="18"/>
      <c r="J247" s="18"/>
      <c r="K247" s="33"/>
      <c r="L247" s="18"/>
      <c r="M247" s="18"/>
    </row>
    <row r="248" customFormat="false" ht="14" hidden="true" customHeight="true" outlineLevel="0" collapsed="false">
      <c r="A248" s="52" t="s">
        <v>31</v>
      </c>
      <c r="B248" s="52"/>
      <c r="C248" s="52"/>
      <c r="D248" s="44"/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18" t="s">
        <v>196</v>
      </c>
      <c r="B249" s="18"/>
      <c r="C249" s="18"/>
      <c r="D249" s="44" t="n">
        <v>310</v>
      </c>
      <c r="E249" s="33" t="n">
        <f aca="false">E250+E251</f>
        <v>0</v>
      </c>
      <c r="F249" s="18"/>
      <c r="G249" s="18"/>
      <c r="H249" s="33"/>
      <c r="I249" s="18"/>
      <c r="J249" s="18"/>
      <c r="K249" s="33"/>
      <c r="L249" s="18"/>
      <c r="M249" s="18"/>
    </row>
    <row r="250" customFormat="false" ht="14" hidden="true" customHeight="true" outlineLevel="0" collapsed="false">
      <c r="A250" s="57" t="s">
        <v>197</v>
      </c>
      <c r="B250" s="57"/>
      <c r="C250" s="57"/>
      <c r="D250" s="58" t="s">
        <v>198</v>
      </c>
      <c r="E250" s="33" t="n">
        <v>0</v>
      </c>
      <c r="F250" s="18"/>
      <c r="G250" s="18"/>
      <c r="H250" s="33"/>
      <c r="I250" s="18"/>
      <c r="J250" s="18"/>
      <c r="K250" s="33"/>
      <c r="L250" s="18"/>
      <c r="M250" s="18"/>
    </row>
    <row r="251" customFormat="false" ht="14" hidden="true" customHeight="true" outlineLevel="0" collapsed="false">
      <c r="A251" s="57" t="s">
        <v>199</v>
      </c>
      <c r="B251" s="57"/>
      <c r="C251" s="57"/>
      <c r="D251" s="58" t="s">
        <v>200</v>
      </c>
      <c r="E251" s="33" t="n">
        <v>0</v>
      </c>
      <c r="F251" s="18"/>
      <c r="G251" s="18"/>
      <c r="H251" s="33"/>
      <c r="I251" s="18"/>
      <c r="J251" s="18"/>
      <c r="K251" s="33"/>
      <c r="L251" s="18"/>
      <c r="M251" s="18"/>
    </row>
    <row r="252" customFormat="false" ht="14" hidden="true" customHeight="true" outlineLevel="0" collapsed="false">
      <c r="A252" s="57" t="s">
        <v>175</v>
      </c>
      <c r="B252" s="57"/>
      <c r="C252" s="57"/>
      <c r="D252" s="58" t="n">
        <v>225</v>
      </c>
      <c r="E252" s="33" t="n">
        <f aca="false">E253</f>
        <v>0</v>
      </c>
      <c r="F252" s="18"/>
      <c r="G252" s="18"/>
      <c r="H252" s="33"/>
      <c r="I252" s="18"/>
      <c r="J252" s="18"/>
      <c r="K252" s="33"/>
      <c r="L252" s="18"/>
      <c r="M252" s="18"/>
    </row>
    <row r="253" customFormat="false" ht="30.5" hidden="true" customHeight="true" outlineLevel="0" collapsed="false">
      <c r="A253" s="57" t="s">
        <v>209</v>
      </c>
      <c r="B253" s="57"/>
      <c r="C253" s="57"/>
      <c r="D253" s="58" t="s">
        <v>177</v>
      </c>
      <c r="E253" s="33" t="n">
        <v>0</v>
      </c>
      <c r="F253" s="18"/>
      <c r="G253" s="18"/>
      <c r="H253" s="33"/>
      <c r="I253" s="18"/>
      <c r="J253" s="18"/>
      <c r="K253" s="33"/>
      <c r="L253" s="18"/>
      <c r="M253" s="18"/>
    </row>
    <row r="254" customFormat="false" ht="27.75" hidden="true" customHeight="true" outlineLevel="0" collapsed="false">
      <c r="A254" s="18" t="s">
        <v>151</v>
      </c>
      <c r="B254" s="18"/>
      <c r="C254" s="18"/>
      <c r="D254" s="51" t="n">
        <v>226</v>
      </c>
      <c r="E254" s="33" t="n">
        <v>0</v>
      </c>
      <c r="F254" s="18"/>
      <c r="G254" s="18"/>
      <c r="H254" s="33"/>
      <c r="I254" s="18"/>
      <c r="J254" s="18"/>
      <c r="K254" s="33"/>
      <c r="L254" s="18"/>
      <c r="M254" s="18"/>
    </row>
    <row r="255" customFormat="false" ht="14" hidden="true" customHeight="true" outlineLevel="0" collapsed="false">
      <c r="A255" s="57" t="s">
        <v>201</v>
      </c>
      <c r="B255" s="57"/>
      <c r="C255" s="57"/>
      <c r="D255" s="56" t="s">
        <v>202</v>
      </c>
      <c r="E255" s="33" t="n">
        <v>0</v>
      </c>
      <c r="F255" s="18"/>
      <c r="G255" s="18"/>
      <c r="H255" s="33"/>
      <c r="I255" s="18"/>
      <c r="J255" s="18"/>
      <c r="K255" s="33"/>
      <c r="L255" s="18"/>
      <c r="M255" s="18"/>
    </row>
    <row r="256" customFormat="false" ht="14" hidden="true" customHeight="true" outlineLevel="0" collapsed="false">
      <c r="A256" s="57" t="s">
        <v>187</v>
      </c>
      <c r="B256" s="57"/>
      <c r="C256" s="57"/>
      <c r="D256" s="56" t="s">
        <v>188</v>
      </c>
      <c r="E256" s="33" t="n">
        <v>0</v>
      </c>
      <c r="F256" s="18"/>
      <c r="G256" s="18"/>
      <c r="H256" s="33"/>
      <c r="I256" s="18"/>
      <c r="J256" s="18"/>
      <c r="K256" s="33"/>
      <c r="L256" s="18"/>
      <c r="M256" s="18"/>
    </row>
    <row r="257" customFormat="false" ht="14" hidden="true" customHeight="true" outlineLevel="0" collapsed="false">
      <c r="A257" s="57" t="s">
        <v>204</v>
      </c>
      <c r="B257" s="57"/>
      <c r="C257" s="57"/>
      <c r="D257" s="56" t="s">
        <v>205</v>
      </c>
      <c r="E257" s="33" t="n">
        <v>0</v>
      </c>
      <c r="F257" s="18"/>
      <c r="G257" s="18"/>
      <c r="H257" s="33"/>
      <c r="I257" s="18"/>
      <c r="J257" s="18"/>
      <c r="K257" s="33"/>
      <c r="L257" s="18"/>
      <c r="M257" s="18"/>
    </row>
    <row r="258" customFormat="false" ht="14" hidden="true" customHeight="true" outlineLevel="0" collapsed="false">
      <c r="A258" s="57" t="s">
        <v>159</v>
      </c>
      <c r="B258" s="57"/>
      <c r="C258" s="57"/>
      <c r="D258" s="56" t="s">
        <v>160</v>
      </c>
      <c r="E258" s="33" t="n">
        <v>0</v>
      </c>
      <c r="F258" s="18"/>
      <c r="G258" s="18"/>
      <c r="H258" s="33"/>
      <c r="I258" s="18"/>
      <c r="J258" s="18"/>
      <c r="K258" s="33"/>
      <c r="L258" s="18"/>
      <c r="M258" s="18"/>
    </row>
    <row r="259" customFormat="false" ht="14" hidden="true" customHeight="true" outlineLevel="0" collapsed="false">
      <c r="A259" s="57" t="s">
        <v>206</v>
      </c>
      <c r="B259" s="57"/>
      <c r="C259" s="57"/>
      <c r="D259" s="56" t="s">
        <v>207</v>
      </c>
      <c r="E259" s="33" t="n">
        <v>0</v>
      </c>
      <c r="F259" s="18"/>
      <c r="G259" s="18"/>
      <c r="H259" s="33"/>
      <c r="I259" s="18"/>
      <c r="J259" s="18"/>
      <c r="K259" s="33"/>
      <c r="L259" s="18"/>
      <c r="M259" s="18"/>
    </row>
    <row r="260" customFormat="false" ht="14" hidden="true" customHeight="true" outlineLevel="0" collapsed="false">
      <c r="A260" s="57" t="s">
        <v>183</v>
      </c>
      <c r="B260" s="57"/>
      <c r="C260" s="57"/>
      <c r="D260" s="56" t="s">
        <v>208</v>
      </c>
      <c r="E260" s="33" t="n">
        <v>0</v>
      </c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false" customHeight="true" outlineLevel="0" collapsed="false">
      <c r="A261" s="38" t="s">
        <v>125</v>
      </c>
      <c r="B261" s="38"/>
      <c r="C261" s="38"/>
      <c r="D261" s="56"/>
      <c r="E261" s="33" t="n">
        <f aca="false">E262</f>
        <v>41824.96</v>
      </c>
      <c r="F261" s="18"/>
      <c r="G261" s="18"/>
      <c r="H261" s="33"/>
      <c r="I261" s="18"/>
      <c r="J261" s="18"/>
      <c r="K261" s="33"/>
      <c r="L261" s="18"/>
      <c r="M261" s="18"/>
    </row>
    <row r="262" customFormat="false" ht="25" hidden="false" customHeight="true" outlineLevel="0" collapsed="false">
      <c r="A262" s="57" t="s">
        <v>158</v>
      </c>
      <c r="B262" s="57"/>
      <c r="C262" s="57"/>
      <c r="D262" s="56" t="n">
        <v>340</v>
      </c>
      <c r="E262" s="33" t="n">
        <f aca="false">E264+E265+E263</f>
        <v>41824.96</v>
      </c>
      <c r="F262" s="18"/>
      <c r="G262" s="18"/>
      <c r="H262" s="33"/>
      <c r="I262" s="18"/>
      <c r="J262" s="18"/>
      <c r="K262" s="33"/>
      <c r="L262" s="18"/>
      <c r="M262" s="18"/>
    </row>
    <row r="263" customFormat="false" ht="25" hidden="true" customHeight="true" outlineLevel="0" collapsed="false">
      <c r="A263" s="18" t="s">
        <v>210</v>
      </c>
      <c r="B263" s="18"/>
      <c r="C263" s="18"/>
      <c r="D263" s="56" t="s">
        <v>160</v>
      </c>
      <c r="E263" s="33" t="n">
        <v>0</v>
      </c>
      <c r="F263" s="18"/>
      <c r="G263" s="18"/>
      <c r="H263" s="33"/>
      <c r="I263" s="18"/>
      <c r="J263" s="18"/>
      <c r="K263" s="33"/>
      <c r="L263" s="18"/>
      <c r="M263" s="18"/>
    </row>
    <row r="264" customFormat="false" ht="38.5" hidden="false" customHeight="true" outlineLevel="0" collapsed="false">
      <c r="A264" s="18" t="s">
        <v>211</v>
      </c>
      <c r="B264" s="18"/>
      <c r="C264" s="18"/>
      <c r="D264" s="56" t="s">
        <v>160</v>
      </c>
      <c r="E264" s="33" t="n">
        <v>41824.96</v>
      </c>
      <c r="F264" s="18"/>
      <c r="G264" s="18"/>
      <c r="H264" s="33"/>
      <c r="I264" s="18"/>
      <c r="J264" s="18"/>
      <c r="K264" s="33"/>
      <c r="L264" s="18"/>
      <c r="M264" s="18"/>
    </row>
    <row r="265" customFormat="false" ht="38.5" hidden="true" customHeight="true" outlineLevel="0" collapsed="false">
      <c r="A265" s="18" t="s">
        <v>211</v>
      </c>
      <c r="B265" s="18"/>
      <c r="C265" s="18"/>
      <c r="D265" s="56" t="s">
        <v>208</v>
      </c>
      <c r="E265" s="33" t="n">
        <v>0</v>
      </c>
      <c r="F265" s="18"/>
      <c r="G265" s="18"/>
      <c r="H265" s="33"/>
      <c r="I265" s="18"/>
      <c r="J265" s="18"/>
      <c r="K265" s="33"/>
      <c r="L265" s="18"/>
      <c r="M265" s="18"/>
    </row>
    <row r="266" customFormat="false" ht="14" hidden="false" customHeight="true" outlineLevel="0" collapsed="false">
      <c r="A266" s="38" t="s">
        <v>126</v>
      </c>
      <c r="B266" s="38"/>
      <c r="C266" s="38"/>
      <c r="D266" s="56"/>
      <c r="E266" s="31" t="n">
        <f aca="false">E267</f>
        <v>23394000</v>
      </c>
      <c r="F266" s="18"/>
      <c r="G266" s="18"/>
      <c r="H266" s="31"/>
      <c r="I266" s="18"/>
      <c r="J266" s="18"/>
      <c r="K266" s="31"/>
      <c r="L266" s="18"/>
      <c r="M266" s="18"/>
    </row>
    <row r="267" customFormat="false" ht="27.75" hidden="false" customHeight="true" outlineLevel="0" collapsed="false">
      <c r="A267" s="45" t="s">
        <v>139</v>
      </c>
      <c r="B267" s="45"/>
      <c r="C267" s="45"/>
      <c r="D267" s="51" t="n">
        <v>210</v>
      </c>
      <c r="E267" s="33" t="n">
        <f aca="false">E269</f>
        <v>23394000</v>
      </c>
      <c r="F267" s="18"/>
      <c r="G267" s="18"/>
      <c r="H267" s="33"/>
      <c r="I267" s="18"/>
      <c r="J267" s="18"/>
      <c r="K267" s="33"/>
      <c r="L267" s="18"/>
      <c r="M267" s="18"/>
    </row>
    <row r="268" customFormat="false" ht="14" hidden="false" customHeight="true" outlineLevel="0" collapsed="false">
      <c r="A268" s="52" t="s">
        <v>31</v>
      </c>
      <c r="B268" s="52"/>
      <c r="C268" s="52"/>
      <c r="D268" s="53"/>
      <c r="E268" s="33"/>
      <c r="F268" s="18"/>
      <c r="G268" s="18"/>
      <c r="H268" s="33"/>
      <c r="I268" s="18"/>
      <c r="J268" s="18"/>
      <c r="K268" s="33"/>
      <c r="L268" s="18"/>
      <c r="M268" s="18"/>
    </row>
    <row r="269" customFormat="false" ht="14" hidden="false" customHeight="true" outlineLevel="0" collapsed="false">
      <c r="A269" s="18" t="s">
        <v>140</v>
      </c>
      <c r="B269" s="18"/>
      <c r="C269" s="18"/>
      <c r="D269" s="51" t="n">
        <v>211</v>
      </c>
      <c r="E269" s="33" t="n">
        <v>23394000</v>
      </c>
      <c r="F269" s="18"/>
      <c r="G269" s="18"/>
      <c r="H269" s="33"/>
      <c r="I269" s="18"/>
      <c r="J269" s="18"/>
      <c r="K269" s="33"/>
      <c r="L269" s="18"/>
      <c r="M269" s="18"/>
    </row>
    <row r="270" customFormat="false" ht="14" hidden="true" customHeight="false" outlineLevel="0" collapsed="false">
      <c r="A270" s="54" t="s">
        <v>141</v>
      </c>
      <c r="B270" s="54"/>
      <c r="C270" s="54"/>
      <c r="D270" s="51" t="n">
        <v>212</v>
      </c>
      <c r="E270" s="33" t="n">
        <f aca="false">SUM(E271:E274)</f>
        <v>0</v>
      </c>
      <c r="F270" s="18"/>
      <c r="G270" s="18"/>
      <c r="H270" s="33"/>
      <c r="I270" s="18"/>
      <c r="J270" s="18"/>
      <c r="K270" s="33"/>
      <c r="L270" s="18"/>
      <c r="M270" s="18"/>
    </row>
    <row r="271" customFormat="false" ht="14" hidden="true" customHeight="false" outlineLevel="0" collapsed="false">
      <c r="A271" s="55" t="s">
        <v>142</v>
      </c>
      <c r="B271" s="55"/>
      <c r="C271" s="55"/>
      <c r="D271" s="56" t="s">
        <v>143</v>
      </c>
      <c r="E271" s="33" t="n">
        <v>0</v>
      </c>
      <c r="F271" s="18"/>
      <c r="G271" s="18"/>
      <c r="H271" s="33"/>
      <c r="I271" s="18"/>
      <c r="J271" s="18"/>
      <c r="K271" s="33"/>
      <c r="L271" s="18"/>
      <c r="M271" s="18"/>
    </row>
    <row r="272" customFormat="false" ht="14" hidden="true" customHeight="false" outlineLevel="0" collapsed="false">
      <c r="A272" s="55" t="s">
        <v>144</v>
      </c>
      <c r="B272" s="55"/>
      <c r="C272" s="55"/>
      <c r="D272" s="56" t="s">
        <v>145</v>
      </c>
      <c r="E272" s="33" t="n">
        <v>0</v>
      </c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false" outlineLevel="0" collapsed="false">
      <c r="A273" s="55" t="s">
        <v>146</v>
      </c>
      <c r="B273" s="55"/>
      <c r="C273" s="55"/>
      <c r="D273" s="56" t="s">
        <v>147</v>
      </c>
      <c r="E273" s="33" t="n">
        <v>0</v>
      </c>
      <c r="F273" s="18"/>
      <c r="G273" s="18"/>
      <c r="H273" s="33"/>
      <c r="I273" s="18"/>
      <c r="J273" s="18"/>
      <c r="K273" s="33"/>
      <c r="L273" s="18"/>
      <c r="M273" s="18"/>
    </row>
    <row r="274" customFormat="false" ht="14" hidden="true" customHeight="false" outlineLevel="0" collapsed="false">
      <c r="A274" s="55" t="s">
        <v>156</v>
      </c>
      <c r="B274" s="55"/>
      <c r="C274" s="55"/>
      <c r="D274" s="56" t="s">
        <v>212</v>
      </c>
      <c r="E274" s="33" t="n">
        <v>0</v>
      </c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false" customHeight="true" outlineLevel="0" collapsed="false">
      <c r="A275" s="38" t="s">
        <v>127</v>
      </c>
      <c r="B275" s="38"/>
      <c r="C275" s="38"/>
      <c r="D275" s="56"/>
      <c r="E275" s="31" t="n">
        <f aca="false">E276</f>
        <v>6930000</v>
      </c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false" customHeight="true" outlineLevel="0" collapsed="false">
      <c r="A276" s="18" t="s">
        <v>213</v>
      </c>
      <c r="B276" s="18"/>
      <c r="C276" s="18"/>
      <c r="D276" s="51" t="n">
        <v>213</v>
      </c>
      <c r="E276" s="33" t="n">
        <v>6930000</v>
      </c>
      <c r="F276" s="18"/>
      <c r="G276" s="18"/>
      <c r="H276" s="33"/>
      <c r="I276" s="18"/>
      <c r="J276" s="18"/>
      <c r="K276" s="33"/>
      <c r="L276" s="18"/>
      <c r="M276" s="18"/>
    </row>
    <row r="277" customFormat="false" ht="14" hidden="true" customHeight="true" outlineLevel="0" collapsed="false">
      <c r="A277" s="18" t="s">
        <v>154</v>
      </c>
      <c r="B277" s="18"/>
      <c r="C277" s="18"/>
      <c r="D277" s="51" t="n">
        <v>220</v>
      </c>
      <c r="E277" s="33" t="n">
        <f aca="false">E279</f>
        <v>0</v>
      </c>
      <c r="F277" s="18"/>
      <c r="G277" s="18"/>
      <c r="H277" s="33"/>
      <c r="I277" s="18"/>
      <c r="J277" s="18"/>
      <c r="K277" s="33"/>
      <c r="L277" s="18"/>
      <c r="M277" s="18"/>
    </row>
    <row r="278" customFormat="false" ht="14" hidden="true" customHeight="true" outlineLevel="0" collapsed="false">
      <c r="A278" s="52" t="s">
        <v>31</v>
      </c>
      <c r="B278" s="52"/>
      <c r="C278" s="52"/>
      <c r="D278" s="51"/>
      <c r="E278" s="33"/>
      <c r="F278" s="18"/>
      <c r="G278" s="18"/>
      <c r="H278" s="33"/>
      <c r="I278" s="18"/>
      <c r="J278" s="18"/>
      <c r="K278" s="33"/>
      <c r="L278" s="18"/>
      <c r="M278" s="18"/>
    </row>
    <row r="279" customFormat="false" ht="14" hidden="true" customHeight="true" outlineLevel="0" collapsed="false">
      <c r="A279" s="18" t="s">
        <v>151</v>
      </c>
      <c r="B279" s="18"/>
      <c r="C279" s="18"/>
      <c r="D279" s="51" t="n">
        <v>226</v>
      </c>
      <c r="E279" s="33" t="n">
        <f aca="false">SUM(E280:E282)</f>
        <v>0</v>
      </c>
      <c r="F279" s="18"/>
      <c r="G279" s="18"/>
      <c r="H279" s="33"/>
      <c r="I279" s="18"/>
      <c r="J279" s="18"/>
      <c r="K279" s="33"/>
      <c r="L279" s="18"/>
      <c r="M279" s="18"/>
    </row>
    <row r="280" customFormat="false" ht="14" hidden="true" customHeight="true" outlineLevel="0" collapsed="false">
      <c r="A280" s="57" t="s">
        <v>187</v>
      </c>
      <c r="B280" s="57"/>
      <c r="C280" s="57"/>
      <c r="D280" s="56" t="s">
        <v>188</v>
      </c>
      <c r="E280" s="33"/>
      <c r="F280" s="18"/>
      <c r="G280" s="18"/>
      <c r="H280" s="33"/>
      <c r="I280" s="18"/>
      <c r="J280" s="18"/>
      <c r="K280" s="33"/>
      <c r="L280" s="18"/>
      <c r="M280" s="18"/>
    </row>
    <row r="281" customFormat="false" ht="14" hidden="true" customHeight="true" outlineLevel="0" collapsed="false">
      <c r="A281" s="57" t="s">
        <v>156</v>
      </c>
      <c r="B281" s="57"/>
      <c r="C281" s="57"/>
      <c r="D281" s="56" t="s">
        <v>157</v>
      </c>
      <c r="E281" s="33"/>
      <c r="F281" s="18"/>
      <c r="G281" s="18"/>
      <c r="H281" s="33"/>
      <c r="I281" s="18"/>
      <c r="J281" s="18"/>
      <c r="K281" s="33"/>
      <c r="L281" s="18"/>
      <c r="M281" s="18"/>
    </row>
    <row r="282" customFormat="false" ht="14" hidden="true" customHeight="true" outlineLevel="0" collapsed="false">
      <c r="A282" s="57" t="s">
        <v>146</v>
      </c>
      <c r="B282" s="57"/>
      <c r="C282" s="57"/>
      <c r="D282" s="56" t="s">
        <v>189</v>
      </c>
      <c r="E282" s="33"/>
      <c r="F282" s="18"/>
      <c r="G282" s="18"/>
      <c r="H282" s="33"/>
      <c r="I282" s="18"/>
      <c r="J282" s="18"/>
      <c r="K282" s="33"/>
      <c r="L282" s="18"/>
      <c r="M282" s="18"/>
    </row>
    <row r="283" customFormat="false" ht="31.5" hidden="false" customHeight="true" outlineLevel="0" collapsed="false">
      <c r="A283" s="26" t="s">
        <v>214</v>
      </c>
      <c r="B283" s="26"/>
      <c r="C283" s="26"/>
      <c r="D283" s="51" t="n">
        <v>213</v>
      </c>
      <c r="E283" s="33" t="n">
        <v>0</v>
      </c>
      <c r="F283" s="18"/>
      <c r="G283" s="18"/>
      <c r="H283" s="33"/>
      <c r="I283" s="18"/>
      <c r="J283" s="18"/>
      <c r="K283" s="33"/>
      <c r="L283" s="18"/>
      <c r="M283" s="18"/>
    </row>
    <row r="284" customFormat="false" ht="31.5" hidden="false" customHeight="true" outlineLevel="0" collapsed="false">
      <c r="A284" s="38" t="s">
        <v>128</v>
      </c>
      <c r="B284" s="38"/>
      <c r="C284" s="38"/>
      <c r="D284" s="51"/>
      <c r="E284" s="31" t="n">
        <f aca="false">E285</f>
        <v>268478</v>
      </c>
      <c r="F284" s="18"/>
      <c r="G284" s="18"/>
      <c r="H284" s="31"/>
      <c r="I284" s="18"/>
      <c r="J284" s="18"/>
      <c r="K284" s="31"/>
      <c r="L284" s="18"/>
      <c r="M284" s="18"/>
    </row>
    <row r="285" s="60" customFormat="true" ht="14" hidden="false" customHeight="true" outlineLevel="0" collapsed="false">
      <c r="A285" s="18" t="s">
        <v>195</v>
      </c>
      <c r="B285" s="18"/>
      <c r="C285" s="18"/>
      <c r="D285" s="44" t="n">
        <v>300</v>
      </c>
      <c r="E285" s="33" t="n">
        <f aca="false">E287+E290</f>
        <v>268478</v>
      </c>
      <c r="F285" s="18"/>
      <c r="G285" s="18"/>
      <c r="H285" s="33"/>
      <c r="I285" s="18"/>
      <c r="J285" s="18"/>
      <c r="K285" s="33"/>
      <c r="L285" s="18"/>
      <c r="M285" s="18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s="60" customFormat="true" ht="14" hidden="false" customHeight="true" outlineLevel="0" collapsed="false">
      <c r="A286" s="52" t="s">
        <v>31</v>
      </c>
      <c r="B286" s="52"/>
      <c r="C286" s="52"/>
      <c r="D286" s="44"/>
      <c r="E286" s="33"/>
      <c r="F286" s="18"/>
      <c r="G286" s="18"/>
      <c r="H286" s="33"/>
      <c r="I286" s="18"/>
      <c r="J286" s="18"/>
      <c r="K286" s="33"/>
      <c r="L286" s="18"/>
      <c r="M286" s="18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s="60" customFormat="true" ht="14" hidden="false" customHeight="true" outlineLevel="0" collapsed="false">
      <c r="A287" s="18" t="s">
        <v>196</v>
      </c>
      <c r="B287" s="18"/>
      <c r="C287" s="18"/>
      <c r="D287" s="44" t="n">
        <v>310</v>
      </c>
      <c r="E287" s="33" t="n">
        <f aca="false">E288+E289+E297+E298+E309</f>
        <v>268478</v>
      </c>
      <c r="F287" s="18"/>
      <c r="G287" s="18"/>
      <c r="H287" s="33"/>
      <c r="I287" s="18"/>
      <c r="J287" s="18"/>
      <c r="K287" s="33"/>
      <c r="L287" s="18"/>
      <c r="M287" s="18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s="60" customFormat="true" ht="14" hidden="true" customHeight="true" outlineLevel="0" collapsed="false">
      <c r="A288" s="57" t="s">
        <v>197</v>
      </c>
      <c r="B288" s="57"/>
      <c r="C288" s="57"/>
      <c r="D288" s="58" t="s">
        <v>198</v>
      </c>
      <c r="E288" s="33" t="n">
        <v>0</v>
      </c>
      <c r="F288" s="18"/>
      <c r="G288" s="18"/>
      <c r="H288" s="33"/>
      <c r="I288" s="18"/>
      <c r="J288" s="18"/>
      <c r="K288" s="33"/>
      <c r="L288" s="18"/>
      <c r="M288" s="18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s="60" customFormat="true" ht="14" hidden="false" customHeight="true" outlineLevel="0" collapsed="false">
      <c r="A289" s="57" t="s">
        <v>215</v>
      </c>
      <c r="B289" s="57"/>
      <c r="C289" s="57"/>
      <c r="D289" s="58" t="s">
        <v>200</v>
      </c>
      <c r="E289" s="33" t="n">
        <v>0</v>
      </c>
      <c r="F289" s="18"/>
      <c r="G289" s="18"/>
      <c r="H289" s="33"/>
      <c r="I289" s="18"/>
      <c r="J289" s="18"/>
      <c r="K289" s="33"/>
      <c r="L289" s="18"/>
      <c r="M289" s="18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s="60" customFormat="true" ht="14" hidden="true" customHeight="true" outlineLevel="0" collapsed="false">
      <c r="A290" s="18" t="s">
        <v>158</v>
      </c>
      <c r="B290" s="18"/>
      <c r="C290" s="18"/>
      <c r="D290" s="51" t="n">
        <v>340</v>
      </c>
      <c r="E290" s="33" t="n">
        <f aca="false">SUM(E291:E296)</f>
        <v>0</v>
      </c>
      <c r="F290" s="18"/>
      <c r="G290" s="18"/>
      <c r="H290" s="33"/>
      <c r="I290" s="18"/>
      <c r="J290" s="18"/>
      <c r="K290" s="33"/>
      <c r="L290" s="18"/>
      <c r="M290" s="18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s="60" customFormat="true" ht="14" hidden="true" customHeight="true" outlineLevel="0" collapsed="false">
      <c r="A291" s="57" t="s">
        <v>201</v>
      </c>
      <c r="B291" s="57"/>
      <c r="C291" s="57"/>
      <c r="D291" s="56" t="s">
        <v>202</v>
      </c>
      <c r="E291" s="33" t="n">
        <v>0</v>
      </c>
      <c r="F291" s="18"/>
      <c r="G291" s="18"/>
      <c r="H291" s="33"/>
      <c r="I291" s="18"/>
      <c r="J291" s="18"/>
      <c r="K291" s="33"/>
      <c r="L291" s="18"/>
      <c r="M291" s="18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s="60" customFormat="true" ht="14" hidden="true" customHeight="true" outlineLevel="0" collapsed="false">
      <c r="A292" s="57" t="s">
        <v>187</v>
      </c>
      <c r="B292" s="57"/>
      <c r="C292" s="57"/>
      <c r="D292" s="56" t="s">
        <v>203</v>
      </c>
      <c r="E292" s="33" t="n">
        <v>0</v>
      </c>
      <c r="F292" s="18"/>
      <c r="G292" s="18"/>
      <c r="H292" s="33"/>
      <c r="I292" s="18"/>
      <c r="J292" s="18"/>
      <c r="K292" s="33"/>
      <c r="L292" s="18"/>
      <c r="M292" s="18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s="60" customFormat="true" ht="14" hidden="true" customHeight="true" outlineLevel="0" collapsed="false">
      <c r="A293" s="57" t="s">
        <v>204</v>
      </c>
      <c r="B293" s="57"/>
      <c r="C293" s="57"/>
      <c r="D293" s="56" t="s">
        <v>205</v>
      </c>
      <c r="E293" s="33" t="n">
        <v>0</v>
      </c>
      <c r="F293" s="18"/>
      <c r="G293" s="18"/>
      <c r="H293" s="33"/>
      <c r="I293" s="18"/>
      <c r="J293" s="18"/>
      <c r="K293" s="33"/>
      <c r="L293" s="18"/>
      <c r="M293" s="18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s="60" customFormat="true" ht="14" hidden="true" customHeight="true" outlineLevel="0" collapsed="false">
      <c r="A294" s="57" t="s">
        <v>159</v>
      </c>
      <c r="B294" s="57"/>
      <c r="C294" s="57"/>
      <c r="D294" s="56" t="s">
        <v>160</v>
      </c>
      <c r="E294" s="33" t="n">
        <v>0</v>
      </c>
      <c r="F294" s="18"/>
      <c r="G294" s="18"/>
      <c r="H294" s="33"/>
      <c r="I294" s="18"/>
      <c r="J294" s="18"/>
      <c r="K294" s="33"/>
      <c r="L294" s="18"/>
      <c r="M294" s="18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s="60" customFormat="true" ht="14" hidden="true" customHeight="true" outlineLevel="0" collapsed="false">
      <c r="A295" s="57" t="s">
        <v>206</v>
      </c>
      <c r="B295" s="57"/>
      <c r="C295" s="57"/>
      <c r="D295" s="56" t="s">
        <v>207</v>
      </c>
      <c r="E295" s="33" t="n">
        <v>0</v>
      </c>
      <c r="F295" s="18"/>
      <c r="G295" s="18"/>
      <c r="H295" s="33"/>
      <c r="I295" s="18"/>
      <c r="J295" s="18"/>
      <c r="K295" s="33"/>
      <c r="L295" s="18"/>
      <c r="M295" s="18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s="60" customFormat="true" ht="14" hidden="true" customHeight="true" outlineLevel="0" collapsed="false">
      <c r="A296" s="57" t="s">
        <v>183</v>
      </c>
      <c r="B296" s="57"/>
      <c r="C296" s="57"/>
      <c r="D296" s="56" t="s">
        <v>208</v>
      </c>
      <c r="E296" s="33" t="n">
        <v>0</v>
      </c>
      <c r="F296" s="18"/>
      <c r="G296" s="18"/>
      <c r="H296" s="33"/>
      <c r="I296" s="18"/>
      <c r="J296" s="18"/>
      <c r="K296" s="33"/>
      <c r="L296" s="18"/>
      <c r="M296" s="18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s="60" customFormat="true" ht="25.5" hidden="false" customHeight="true" outlineLevel="0" collapsed="false">
      <c r="A297" s="26" t="s">
        <v>216</v>
      </c>
      <c r="B297" s="26"/>
      <c r="C297" s="26"/>
      <c r="D297" s="58" t="s">
        <v>200</v>
      </c>
      <c r="E297" s="33" t="n">
        <v>0</v>
      </c>
      <c r="F297" s="18"/>
      <c r="G297" s="18"/>
      <c r="H297" s="33"/>
      <c r="I297" s="18"/>
      <c r="J297" s="18"/>
      <c r="K297" s="33"/>
      <c r="L297" s="18"/>
      <c r="M297" s="18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s="60" customFormat="true" ht="14" hidden="false" customHeight="true" outlineLevel="0" collapsed="false">
      <c r="A298" s="26" t="s">
        <v>217</v>
      </c>
      <c r="B298" s="26"/>
      <c r="C298" s="26"/>
      <c r="D298" s="58" t="s">
        <v>200</v>
      </c>
      <c r="E298" s="33" t="n">
        <v>268478</v>
      </c>
      <c r="F298" s="18"/>
      <c r="G298" s="18"/>
      <c r="H298" s="33"/>
      <c r="I298" s="18"/>
      <c r="J298" s="18"/>
      <c r="K298" s="33"/>
      <c r="L298" s="18"/>
      <c r="M298" s="18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4" hidden="true" customHeight="true" outlineLevel="0" collapsed="false">
      <c r="A299" s="18" t="s">
        <v>107</v>
      </c>
      <c r="B299" s="18"/>
      <c r="C299" s="18"/>
      <c r="D299" s="58"/>
      <c r="E299" s="33"/>
      <c r="F299" s="18"/>
      <c r="G299" s="18"/>
      <c r="H299" s="33"/>
      <c r="I299" s="18"/>
      <c r="J299" s="18"/>
      <c r="K299" s="33"/>
      <c r="L299" s="18"/>
      <c r="M299" s="18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4" hidden="true" customHeight="true" outlineLevel="0" collapsed="false">
      <c r="A300" s="38" t="s">
        <v>218</v>
      </c>
      <c r="B300" s="38"/>
      <c r="C300" s="38"/>
      <c r="D300" s="58"/>
      <c r="E300" s="31" t="n">
        <f aca="false">E305+E301</f>
        <v>0</v>
      </c>
      <c r="F300" s="18"/>
      <c r="G300" s="18"/>
      <c r="H300" s="31"/>
      <c r="I300" s="18"/>
      <c r="J300" s="18"/>
      <c r="K300" s="31"/>
      <c r="L300" s="18"/>
      <c r="M300" s="18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32.25" hidden="true" customHeight="true" outlineLevel="0" collapsed="false">
      <c r="A301" s="45" t="s">
        <v>139</v>
      </c>
      <c r="B301" s="45"/>
      <c r="C301" s="45"/>
      <c r="D301" s="51" t="n">
        <v>210</v>
      </c>
      <c r="E301" s="33" t="n">
        <f aca="false">E303</f>
        <v>0</v>
      </c>
      <c r="F301" s="18"/>
      <c r="G301" s="18"/>
      <c r="H301" s="33"/>
      <c r="I301" s="18"/>
      <c r="J301" s="18"/>
      <c r="K301" s="33"/>
      <c r="L301" s="18"/>
      <c r="M301" s="18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4" hidden="true" customHeight="true" outlineLevel="0" collapsed="false">
      <c r="A302" s="52" t="s">
        <v>31</v>
      </c>
      <c r="B302" s="52"/>
      <c r="C302" s="52"/>
      <c r="D302" s="53"/>
      <c r="E302" s="33"/>
      <c r="F302" s="18"/>
      <c r="G302" s="18"/>
      <c r="H302" s="33"/>
      <c r="I302" s="18"/>
      <c r="J302" s="18"/>
      <c r="K302" s="33"/>
      <c r="L302" s="18"/>
      <c r="M302" s="18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4" hidden="true" customHeight="false" outlineLevel="0" collapsed="false">
      <c r="A303" s="54" t="s">
        <v>141</v>
      </c>
      <c r="B303" s="54"/>
      <c r="C303" s="54"/>
      <c r="D303" s="51" t="n">
        <v>212</v>
      </c>
      <c r="E303" s="33" t="n">
        <f aca="false">E304</f>
        <v>0</v>
      </c>
      <c r="F303" s="18"/>
      <c r="G303" s="18"/>
      <c r="H303" s="33"/>
      <c r="I303" s="18"/>
      <c r="J303" s="18"/>
      <c r="K303" s="33"/>
      <c r="L303" s="18"/>
      <c r="M303" s="18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4" hidden="true" customHeight="false" outlineLevel="0" collapsed="false">
      <c r="A304" s="55" t="s">
        <v>156</v>
      </c>
      <c r="B304" s="55"/>
      <c r="C304" s="55"/>
      <c r="D304" s="56" t="s">
        <v>212</v>
      </c>
      <c r="E304" s="33"/>
      <c r="F304" s="18"/>
      <c r="G304" s="18"/>
      <c r="H304" s="33"/>
      <c r="I304" s="18"/>
      <c r="J304" s="18"/>
      <c r="K304" s="33"/>
      <c r="L304" s="18"/>
      <c r="M304" s="18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4" hidden="true" customHeight="true" outlineLevel="0" collapsed="false">
      <c r="A305" s="18" t="s">
        <v>190</v>
      </c>
      <c r="B305" s="18"/>
      <c r="C305" s="18"/>
      <c r="D305" s="51" t="n">
        <v>260</v>
      </c>
      <c r="E305" s="33" t="n">
        <f aca="false">E307</f>
        <v>0</v>
      </c>
      <c r="F305" s="18"/>
      <c r="G305" s="18"/>
      <c r="H305" s="33"/>
      <c r="I305" s="18"/>
      <c r="J305" s="18"/>
      <c r="K305" s="33"/>
      <c r="L305" s="18"/>
      <c r="M305" s="18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4" hidden="true" customHeight="true" outlineLevel="0" collapsed="false">
      <c r="A306" s="52" t="s">
        <v>31</v>
      </c>
      <c r="B306" s="52"/>
      <c r="C306" s="52"/>
      <c r="D306" s="51"/>
      <c r="E306" s="33"/>
      <c r="F306" s="18"/>
      <c r="G306" s="18"/>
      <c r="H306" s="33"/>
      <c r="I306" s="18"/>
      <c r="J306" s="18"/>
      <c r="K306" s="33"/>
      <c r="L306" s="18"/>
      <c r="M306" s="18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4" hidden="true" customHeight="true" outlineLevel="0" collapsed="false">
      <c r="A307" s="18" t="s">
        <v>191</v>
      </c>
      <c r="B307" s="18"/>
      <c r="C307" s="18"/>
      <c r="D307" s="51" t="n">
        <v>262</v>
      </c>
      <c r="E307" s="33" t="n">
        <v>0</v>
      </c>
      <c r="F307" s="18"/>
      <c r="G307" s="18"/>
      <c r="H307" s="33"/>
      <c r="I307" s="18"/>
      <c r="J307" s="18"/>
      <c r="K307" s="33"/>
      <c r="L307" s="18"/>
      <c r="M307" s="18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4" hidden="true" customHeight="true" outlineLevel="0" collapsed="false">
      <c r="A308" s="26"/>
      <c r="B308" s="26"/>
      <c r="C308" s="26"/>
      <c r="D308" s="56"/>
      <c r="E308" s="33"/>
      <c r="F308" s="18"/>
      <c r="G308" s="18"/>
      <c r="H308" s="33"/>
      <c r="I308" s="18"/>
      <c r="J308" s="18"/>
      <c r="K308" s="33"/>
      <c r="L308" s="18"/>
      <c r="M308" s="18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36" hidden="true" customHeight="true" outlineLevel="0" collapsed="false">
      <c r="A309" s="18" t="s">
        <v>219</v>
      </c>
      <c r="B309" s="18"/>
      <c r="C309" s="18"/>
      <c r="D309" s="56" t="s">
        <v>200</v>
      </c>
      <c r="E309" s="33" t="n">
        <v>0</v>
      </c>
      <c r="F309" s="18"/>
      <c r="G309" s="18"/>
      <c r="H309" s="33"/>
      <c r="I309" s="18"/>
      <c r="J309" s="18"/>
      <c r="K309" s="33"/>
      <c r="L309" s="18"/>
      <c r="M309" s="18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22.5" hidden="false" customHeight="true" outlineLevel="0" collapsed="false">
      <c r="A310" s="38" t="s">
        <v>220</v>
      </c>
      <c r="B310" s="38"/>
      <c r="C310" s="38"/>
      <c r="D310" s="56"/>
      <c r="E310" s="31" t="n">
        <f aca="false">E311</f>
        <v>502000</v>
      </c>
      <c r="F310" s="18"/>
      <c r="G310" s="18"/>
      <c r="H310" s="31"/>
      <c r="I310" s="18"/>
      <c r="J310" s="18"/>
      <c r="K310" s="31"/>
      <c r="L310" s="18"/>
      <c r="M310" s="18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29.25" hidden="false" customHeight="true" outlineLevel="0" collapsed="false">
      <c r="A311" s="45" t="s">
        <v>139</v>
      </c>
      <c r="B311" s="45"/>
      <c r="C311" s="45"/>
      <c r="D311" s="51" t="n">
        <v>210</v>
      </c>
      <c r="E311" s="33" t="n">
        <f aca="false">E314+E313</f>
        <v>502000</v>
      </c>
      <c r="F311" s="18"/>
      <c r="G311" s="18"/>
      <c r="H311" s="33"/>
      <c r="I311" s="18"/>
      <c r="J311" s="18"/>
      <c r="K311" s="33"/>
      <c r="L311" s="18"/>
      <c r="M311" s="18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4" hidden="false" customHeight="true" outlineLevel="0" collapsed="false">
      <c r="A312" s="52" t="s">
        <v>31</v>
      </c>
      <c r="B312" s="52"/>
      <c r="C312" s="52"/>
      <c r="D312" s="53"/>
      <c r="E312" s="33"/>
      <c r="F312" s="18"/>
      <c r="G312" s="18"/>
      <c r="H312" s="33"/>
      <c r="I312" s="18"/>
      <c r="J312" s="18"/>
      <c r="K312" s="33"/>
      <c r="L312" s="18"/>
      <c r="M312" s="18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4" hidden="false" customHeight="true" outlineLevel="0" collapsed="false">
      <c r="A313" s="32" t="s">
        <v>221</v>
      </c>
      <c r="B313" s="32"/>
      <c r="C313" s="32"/>
      <c r="D313" s="44" t="n">
        <v>211</v>
      </c>
      <c r="E313" s="33" t="n">
        <v>0</v>
      </c>
      <c r="F313" s="18"/>
      <c r="G313" s="18"/>
      <c r="H313" s="33"/>
      <c r="I313" s="18"/>
      <c r="J313" s="18"/>
      <c r="K313" s="33"/>
      <c r="L313" s="18"/>
      <c r="M313" s="18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4" hidden="false" customHeight="true" outlineLevel="0" collapsed="false">
      <c r="A314" s="18" t="s">
        <v>140</v>
      </c>
      <c r="B314" s="18"/>
      <c r="C314" s="18"/>
      <c r="D314" s="51" t="n">
        <v>211</v>
      </c>
      <c r="E314" s="33" t="n">
        <v>502000</v>
      </c>
      <c r="F314" s="18"/>
      <c r="G314" s="18"/>
      <c r="H314" s="33"/>
      <c r="I314" s="18"/>
      <c r="J314" s="18"/>
      <c r="K314" s="33"/>
      <c r="L314" s="18"/>
      <c r="M314" s="18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4" hidden="true" customHeight="false" outlineLevel="0" collapsed="false">
      <c r="A315" s="54" t="s">
        <v>141</v>
      </c>
      <c r="B315" s="54"/>
      <c r="C315" s="54"/>
      <c r="D315" s="51" t="n">
        <v>212</v>
      </c>
      <c r="E315" s="33" t="n">
        <f aca="false">SUM(E316:E319)</f>
        <v>0</v>
      </c>
      <c r="F315" s="18"/>
      <c r="G315" s="18"/>
      <c r="H315" s="33"/>
      <c r="I315" s="18"/>
      <c r="J315" s="18"/>
      <c r="K315" s="33"/>
      <c r="L315" s="18"/>
      <c r="M315" s="18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4" hidden="true" customHeight="false" outlineLevel="0" collapsed="false">
      <c r="A316" s="55" t="s">
        <v>142</v>
      </c>
      <c r="B316" s="55"/>
      <c r="C316" s="55"/>
      <c r="D316" s="56" t="s">
        <v>143</v>
      </c>
      <c r="E316" s="33" t="n">
        <v>0</v>
      </c>
      <c r="F316" s="18"/>
      <c r="G316" s="18"/>
      <c r="H316" s="33"/>
      <c r="I316" s="18"/>
      <c r="J316" s="18"/>
      <c r="K316" s="33"/>
      <c r="L316" s="18"/>
      <c r="M316" s="18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4" hidden="true" customHeight="false" outlineLevel="0" collapsed="false">
      <c r="A317" s="55" t="s">
        <v>144</v>
      </c>
      <c r="B317" s="55"/>
      <c r="C317" s="55"/>
      <c r="D317" s="56" t="s">
        <v>145</v>
      </c>
      <c r="E317" s="33" t="n">
        <v>0</v>
      </c>
      <c r="F317" s="18"/>
      <c r="G317" s="18"/>
      <c r="H317" s="33"/>
      <c r="I317" s="18"/>
      <c r="J317" s="18"/>
      <c r="K317" s="33"/>
      <c r="L317" s="18"/>
      <c r="M317" s="18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4" hidden="true" customHeight="false" outlineLevel="0" collapsed="false">
      <c r="A318" s="55" t="s">
        <v>146</v>
      </c>
      <c r="B318" s="55"/>
      <c r="C318" s="55"/>
      <c r="D318" s="56" t="s">
        <v>147</v>
      </c>
      <c r="E318" s="33" t="n">
        <v>0</v>
      </c>
      <c r="F318" s="18"/>
      <c r="G318" s="18"/>
      <c r="H318" s="33"/>
      <c r="I318" s="18"/>
      <c r="J318" s="18"/>
      <c r="K318" s="33"/>
      <c r="L318" s="18"/>
      <c r="M318" s="18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4" hidden="true" customHeight="false" outlineLevel="0" collapsed="false">
      <c r="A319" s="55" t="s">
        <v>156</v>
      </c>
      <c r="B319" s="55"/>
      <c r="C319" s="55"/>
      <c r="D319" s="56" t="s">
        <v>212</v>
      </c>
      <c r="E319" s="33" t="n">
        <v>0</v>
      </c>
      <c r="F319" s="18"/>
      <c r="G319" s="18"/>
      <c r="H319" s="33"/>
      <c r="I319" s="18"/>
      <c r="J319" s="18"/>
      <c r="K319" s="33"/>
      <c r="L319" s="18"/>
      <c r="M319" s="18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4" hidden="false" customHeight="true" outlineLevel="0" collapsed="false">
      <c r="A320" s="38" t="s">
        <v>222</v>
      </c>
      <c r="B320" s="38"/>
      <c r="C320" s="38"/>
      <c r="D320" s="56"/>
      <c r="E320" s="31" t="n">
        <f aca="false">E321+E322</f>
        <v>154809.82</v>
      </c>
      <c r="F320" s="18"/>
      <c r="G320" s="18"/>
      <c r="H320" s="33"/>
      <c r="I320" s="18"/>
      <c r="J320" s="18"/>
      <c r="K320" s="33"/>
      <c r="L320" s="18"/>
      <c r="M320" s="18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30" hidden="false" customHeight="true" outlineLevel="0" collapsed="false">
      <c r="A321" s="18" t="s">
        <v>223</v>
      </c>
      <c r="B321" s="18"/>
      <c r="C321" s="18"/>
      <c r="D321" s="51" t="n">
        <v>213</v>
      </c>
      <c r="E321" s="33" t="n">
        <v>2809.82</v>
      </c>
      <c r="F321" s="18"/>
      <c r="G321" s="18"/>
      <c r="H321" s="33"/>
      <c r="I321" s="18"/>
      <c r="J321" s="18"/>
      <c r="K321" s="33"/>
      <c r="L321" s="18"/>
      <c r="M321" s="18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4" hidden="false" customHeight="true" outlineLevel="0" collapsed="false">
      <c r="A322" s="18" t="s">
        <v>213</v>
      </c>
      <c r="B322" s="18"/>
      <c r="C322" s="18"/>
      <c r="D322" s="51" t="n">
        <v>213</v>
      </c>
      <c r="E322" s="33" t="n">
        <v>152000</v>
      </c>
      <c r="F322" s="18"/>
      <c r="G322" s="18"/>
      <c r="H322" s="33"/>
      <c r="I322" s="18"/>
      <c r="J322" s="18"/>
      <c r="K322" s="33"/>
      <c r="L322" s="18"/>
      <c r="M322" s="18"/>
    </row>
    <row r="323" customFormat="false" ht="14" hidden="true" customHeight="false" outlineLevel="0" collapsed="false">
      <c r="A323" s="53"/>
      <c r="B323" s="61"/>
      <c r="C323" s="62"/>
      <c r="D323" s="51"/>
      <c r="E323" s="33"/>
      <c r="F323" s="18"/>
      <c r="G323" s="18"/>
      <c r="H323" s="33"/>
      <c r="I323" s="18"/>
      <c r="J323" s="18"/>
      <c r="K323" s="33"/>
      <c r="L323" s="18"/>
      <c r="M323" s="18"/>
    </row>
    <row r="324" customFormat="false" ht="14" hidden="true" customHeight="true" outlineLevel="0" collapsed="false">
      <c r="A324" s="18" t="s">
        <v>107</v>
      </c>
      <c r="B324" s="18"/>
      <c r="C324" s="18"/>
      <c r="D324" s="56"/>
      <c r="E324" s="33"/>
      <c r="F324" s="18"/>
      <c r="G324" s="18"/>
      <c r="H324" s="33"/>
      <c r="I324" s="18"/>
      <c r="J324" s="18"/>
      <c r="K324" s="33"/>
      <c r="L324" s="18"/>
      <c r="M324" s="18"/>
    </row>
    <row r="325" customFormat="false" ht="14" hidden="true" customHeight="true" outlineLevel="0" collapsed="false">
      <c r="A325" s="38" t="s">
        <v>129</v>
      </c>
      <c r="B325" s="38"/>
      <c r="C325" s="38"/>
      <c r="D325" s="56"/>
      <c r="E325" s="31" t="n">
        <f aca="false">E326</f>
        <v>0</v>
      </c>
      <c r="F325" s="18"/>
      <c r="G325" s="18"/>
      <c r="H325" s="31"/>
      <c r="I325" s="18"/>
      <c r="J325" s="18"/>
      <c r="K325" s="31"/>
      <c r="L325" s="18"/>
      <c r="M325" s="18"/>
    </row>
    <row r="326" customFormat="false" ht="30" hidden="true" customHeight="true" outlineLevel="0" collapsed="false">
      <c r="A326" s="45" t="s">
        <v>139</v>
      </c>
      <c r="B326" s="45"/>
      <c r="C326" s="45"/>
      <c r="D326" s="51" t="n">
        <v>210</v>
      </c>
      <c r="E326" s="33" t="n">
        <f aca="false">E328+E329+E334</f>
        <v>0</v>
      </c>
      <c r="F326" s="18"/>
      <c r="G326" s="18"/>
      <c r="H326" s="33"/>
      <c r="I326" s="18"/>
      <c r="J326" s="18"/>
      <c r="K326" s="33"/>
      <c r="L326" s="18"/>
      <c r="M326" s="18"/>
    </row>
    <row r="327" customFormat="false" ht="14" hidden="true" customHeight="true" outlineLevel="0" collapsed="false">
      <c r="A327" s="52" t="s">
        <v>31</v>
      </c>
      <c r="B327" s="52"/>
      <c r="C327" s="52"/>
      <c r="D327" s="53"/>
      <c r="E327" s="33"/>
      <c r="F327" s="18"/>
      <c r="G327" s="18"/>
      <c r="H327" s="33"/>
      <c r="I327" s="18"/>
      <c r="J327" s="18"/>
      <c r="K327" s="33"/>
      <c r="L327" s="18"/>
      <c r="M327" s="18"/>
    </row>
    <row r="328" customFormat="false" ht="14" hidden="true" customHeight="true" outlineLevel="0" collapsed="false">
      <c r="A328" s="18" t="s">
        <v>140</v>
      </c>
      <c r="B328" s="18"/>
      <c r="C328" s="18"/>
      <c r="D328" s="51" t="n">
        <v>211</v>
      </c>
      <c r="E328" s="33" t="n">
        <v>0</v>
      </c>
      <c r="F328" s="18"/>
      <c r="G328" s="18"/>
      <c r="H328" s="33"/>
      <c r="I328" s="18"/>
      <c r="J328" s="18"/>
      <c r="K328" s="33"/>
      <c r="L328" s="18"/>
      <c r="M328" s="18"/>
    </row>
    <row r="329" customFormat="false" ht="14" hidden="true" customHeight="false" outlineLevel="0" collapsed="false">
      <c r="A329" s="54" t="s">
        <v>141</v>
      </c>
      <c r="B329" s="54"/>
      <c r="C329" s="54"/>
      <c r="D329" s="51" t="n">
        <v>212</v>
      </c>
      <c r="E329" s="33" t="n">
        <f aca="false">SUM(E330:E333)</f>
        <v>0</v>
      </c>
      <c r="F329" s="18"/>
      <c r="G329" s="18"/>
      <c r="H329" s="33"/>
      <c r="I329" s="18"/>
      <c r="J329" s="18"/>
      <c r="K329" s="33"/>
      <c r="L329" s="18"/>
      <c r="M329" s="18"/>
    </row>
    <row r="330" customFormat="false" ht="14" hidden="true" customHeight="false" outlineLevel="0" collapsed="false">
      <c r="A330" s="55" t="s">
        <v>142</v>
      </c>
      <c r="B330" s="55"/>
      <c r="C330" s="55"/>
      <c r="D330" s="56" t="s">
        <v>143</v>
      </c>
      <c r="E330" s="33" t="n">
        <v>0</v>
      </c>
      <c r="F330" s="18"/>
      <c r="G330" s="18"/>
      <c r="H330" s="33"/>
      <c r="I330" s="18"/>
      <c r="J330" s="18"/>
      <c r="K330" s="33"/>
      <c r="L330" s="18"/>
      <c r="M330" s="18"/>
    </row>
    <row r="331" customFormat="false" ht="14" hidden="true" customHeight="false" outlineLevel="0" collapsed="false">
      <c r="A331" s="55" t="s">
        <v>144</v>
      </c>
      <c r="B331" s="55"/>
      <c r="C331" s="55"/>
      <c r="D331" s="56" t="s">
        <v>145</v>
      </c>
      <c r="E331" s="33" t="n">
        <v>0</v>
      </c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true" customHeight="false" outlineLevel="0" collapsed="false">
      <c r="A332" s="55" t="s">
        <v>146</v>
      </c>
      <c r="B332" s="55"/>
      <c r="C332" s="55"/>
      <c r="D332" s="56" t="s">
        <v>147</v>
      </c>
      <c r="E332" s="33" t="n"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true" customHeight="false" outlineLevel="0" collapsed="false">
      <c r="A333" s="55" t="s">
        <v>156</v>
      </c>
      <c r="B333" s="55"/>
      <c r="C333" s="55"/>
      <c r="D333" s="56" t="s">
        <v>212</v>
      </c>
      <c r="E333" s="33" t="n">
        <v>0</v>
      </c>
      <c r="F333" s="18"/>
      <c r="G333" s="18"/>
      <c r="H333" s="33"/>
      <c r="I333" s="18"/>
      <c r="J333" s="18"/>
      <c r="K333" s="33"/>
      <c r="L333" s="18"/>
      <c r="M333" s="18"/>
    </row>
    <row r="334" customFormat="false" ht="14" hidden="true" customHeight="true" outlineLevel="0" collapsed="false">
      <c r="A334" s="18" t="s">
        <v>213</v>
      </c>
      <c r="B334" s="18"/>
      <c r="C334" s="18"/>
      <c r="D334" s="51" t="n">
        <v>213</v>
      </c>
      <c r="E334" s="33" t="n">
        <v>0</v>
      </c>
      <c r="F334" s="18"/>
      <c r="G334" s="18"/>
      <c r="H334" s="33"/>
      <c r="I334" s="18"/>
      <c r="J334" s="18"/>
      <c r="K334" s="33"/>
      <c r="L334" s="18"/>
      <c r="M334" s="18"/>
    </row>
    <row r="335" customFormat="false" ht="14" hidden="true" customHeight="false" outlineLevel="0" collapsed="false">
      <c r="A335" s="44"/>
      <c r="B335" s="63"/>
      <c r="C335" s="64"/>
      <c r="D335" s="56"/>
      <c r="E335" s="33"/>
      <c r="F335" s="18"/>
      <c r="G335" s="18"/>
      <c r="H335" s="33"/>
      <c r="I335" s="18"/>
      <c r="J335" s="18"/>
      <c r="K335" s="33"/>
      <c r="L335" s="18"/>
      <c r="M335" s="18"/>
    </row>
    <row r="336" customFormat="false" ht="14" hidden="true" customHeight="true" outlineLevel="0" collapsed="false">
      <c r="A336" s="18" t="s">
        <v>107</v>
      </c>
      <c r="B336" s="18"/>
      <c r="C336" s="18"/>
      <c r="D336" s="56"/>
      <c r="E336" s="33"/>
      <c r="F336" s="18"/>
      <c r="G336" s="18"/>
      <c r="H336" s="33"/>
      <c r="I336" s="18"/>
      <c r="J336" s="18"/>
      <c r="K336" s="33"/>
      <c r="L336" s="18"/>
      <c r="M336" s="18"/>
    </row>
    <row r="337" customFormat="false" ht="14" hidden="true" customHeight="true" outlineLevel="0" collapsed="false">
      <c r="A337" s="38" t="s">
        <v>130</v>
      </c>
      <c r="B337" s="38"/>
      <c r="C337" s="38"/>
      <c r="D337" s="56"/>
      <c r="E337" s="31" t="n">
        <f aca="false">E338</f>
        <v>0</v>
      </c>
      <c r="F337" s="18"/>
      <c r="G337" s="18"/>
      <c r="H337" s="31"/>
      <c r="I337" s="18"/>
      <c r="J337" s="18"/>
      <c r="K337" s="31"/>
      <c r="L337" s="18"/>
      <c r="M337" s="18"/>
    </row>
    <row r="338" customFormat="false" ht="14" hidden="true" customHeight="true" outlineLevel="0" collapsed="false">
      <c r="A338" s="18" t="s">
        <v>154</v>
      </c>
      <c r="B338" s="18"/>
      <c r="C338" s="18"/>
      <c r="D338" s="51" t="n">
        <v>220</v>
      </c>
      <c r="E338" s="33" t="n">
        <f aca="false">E340</f>
        <v>0</v>
      </c>
      <c r="F338" s="18"/>
      <c r="G338" s="18"/>
      <c r="H338" s="33"/>
      <c r="I338" s="18"/>
      <c r="J338" s="18"/>
      <c r="K338" s="33"/>
      <c r="L338" s="18"/>
      <c r="M338" s="18"/>
    </row>
    <row r="339" customFormat="false" ht="14" hidden="true" customHeight="true" outlineLevel="0" collapsed="false">
      <c r="A339" s="52" t="s">
        <v>31</v>
      </c>
      <c r="B339" s="52"/>
      <c r="C339" s="52"/>
      <c r="D339" s="51"/>
      <c r="E339" s="33"/>
      <c r="F339" s="18"/>
      <c r="G339" s="18"/>
      <c r="H339" s="33"/>
      <c r="I339" s="18"/>
      <c r="J339" s="18"/>
      <c r="K339" s="33"/>
      <c r="L339" s="18"/>
      <c r="M339" s="18"/>
    </row>
    <row r="340" customFormat="false" ht="14" hidden="true" customHeight="true" outlineLevel="0" collapsed="false">
      <c r="A340" s="18" t="s">
        <v>151</v>
      </c>
      <c r="B340" s="18"/>
      <c r="C340" s="18"/>
      <c r="D340" s="51" t="n">
        <v>226</v>
      </c>
      <c r="E340" s="33" t="n">
        <f aca="false">SUM(E341:E343)</f>
        <v>0</v>
      </c>
      <c r="F340" s="18"/>
      <c r="G340" s="18"/>
      <c r="H340" s="33"/>
      <c r="I340" s="18"/>
      <c r="J340" s="18"/>
      <c r="K340" s="33"/>
      <c r="L340" s="18"/>
      <c r="M340" s="18"/>
    </row>
    <row r="341" customFormat="false" ht="14" hidden="true" customHeight="true" outlineLevel="0" collapsed="false">
      <c r="A341" s="57" t="s">
        <v>187</v>
      </c>
      <c r="B341" s="57"/>
      <c r="C341" s="57"/>
      <c r="D341" s="56" t="s">
        <v>188</v>
      </c>
      <c r="E341" s="33" t="n">
        <v>0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4" hidden="true" customHeight="true" outlineLevel="0" collapsed="false">
      <c r="A342" s="57" t="s">
        <v>156</v>
      </c>
      <c r="B342" s="57"/>
      <c r="C342" s="57"/>
      <c r="D342" s="56" t="s">
        <v>157</v>
      </c>
      <c r="E342" s="33" t="n">
        <v>0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true" customHeight="true" outlineLevel="0" collapsed="false">
      <c r="A343" s="57" t="s">
        <v>146</v>
      </c>
      <c r="B343" s="57"/>
      <c r="C343" s="57"/>
      <c r="D343" s="56" t="s">
        <v>189</v>
      </c>
      <c r="E343" s="33" t="n">
        <v>0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true" customHeight="false" outlineLevel="0" collapsed="false">
      <c r="A344" s="44"/>
      <c r="B344" s="63"/>
      <c r="C344" s="64"/>
      <c r="D344" s="56"/>
      <c r="E344" s="33"/>
      <c r="F344" s="18"/>
      <c r="G344" s="18"/>
      <c r="H344" s="33"/>
      <c r="I344" s="18"/>
      <c r="J344" s="18"/>
      <c r="K344" s="33"/>
      <c r="L344" s="18"/>
      <c r="M344" s="18"/>
    </row>
    <row r="345" customFormat="false" ht="14" hidden="true" customHeight="true" outlineLevel="0" collapsed="false">
      <c r="A345" s="18" t="s">
        <v>107</v>
      </c>
      <c r="B345" s="18"/>
      <c r="C345" s="18"/>
      <c r="D345" s="56"/>
      <c r="E345" s="33"/>
      <c r="F345" s="18"/>
      <c r="G345" s="18"/>
      <c r="H345" s="33"/>
      <c r="I345" s="18"/>
      <c r="J345" s="18"/>
      <c r="K345" s="33"/>
      <c r="L345" s="18"/>
      <c r="M345" s="18"/>
    </row>
    <row r="346" customFormat="false" ht="14" hidden="true" customHeight="true" outlineLevel="0" collapsed="false">
      <c r="A346" s="38" t="s">
        <v>131</v>
      </c>
      <c r="B346" s="38"/>
      <c r="C346" s="38"/>
      <c r="D346" s="56"/>
      <c r="E346" s="31" t="n">
        <f aca="false">E347+E353</f>
        <v>0</v>
      </c>
      <c r="F346" s="18"/>
      <c r="G346" s="18"/>
      <c r="H346" s="31"/>
      <c r="I346" s="18"/>
      <c r="J346" s="18"/>
      <c r="K346" s="31"/>
      <c r="L346" s="18"/>
      <c r="M346" s="18"/>
    </row>
    <row r="347" customFormat="false" ht="14" hidden="true" customHeight="true" outlineLevel="0" collapsed="false">
      <c r="A347" s="18" t="s">
        <v>154</v>
      </c>
      <c r="B347" s="18"/>
      <c r="C347" s="18"/>
      <c r="D347" s="51" t="n">
        <v>220</v>
      </c>
      <c r="E347" s="33" t="n">
        <f aca="false">E349</f>
        <v>0</v>
      </c>
      <c r="F347" s="18"/>
      <c r="G347" s="18"/>
      <c r="H347" s="33"/>
      <c r="I347" s="18"/>
      <c r="J347" s="18"/>
      <c r="K347" s="33"/>
      <c r="L347" s="18"/>
      <c r="M347" s="18"/>
    </row>
    <row r="348" customFormat="false" ht="14" hidden="true" customHeight="true" outlineLevel="0" collapsed="false">
      <c r="A348" s="52" t="s">
        <v>31</v>
      </c>
      <c r="B348" s="52"/>
      <c r="C348" s="52"/>
      <c r="D348" s="51"/>
      <c r="E348" s="33"/>
      <c r="F348" s="18"/>
      <c r="G348" s="18"/>
      <c r="H348" s="33"/>
      <c r="I348" s="18"/>
      <c r="J348" s="18"/>
      <c r="K348" s="33"/>
      <c r="L348" s="18"/>
      <c r="M348" s="18"/>
    </row>
    <row r="349" customFormat="false" ht="14" hidden="true" customHeight="true" outlineLevel="0" collapsed="false">
      <c r="A349" s="18" t="s">
        <v>151</v>
      </c>
      <c r="B349" s="18"/>
      <c r="C349" s="18"/>
      <c r="D349" s="51" t="n">
        <v>226</v>
      </c>
      <c r="E349" s="33" t="n">
        <f aca="false">SUM(E350:E352)</f>
        <v>0</v>
      </c>
      <c r="F349" s="18"/>
      <c r="G349" s="18"/>
      <c r="H349" s="33"/>
      <c r="I349" s="18"/>
      <c r="J349" s="18"/>
      <c r="K349" s="33"/>
      <c r="L349" s="18"/>
      <c r="M349" s="18"/>
    </row>
    <row r="350" customFormat="false" ht="14" hidden="true" customHeight="true" outlineLevel="0" collapsed="false">
      <c r="A350" s="57" t="s">
        <v>187</v>
      </c>
      <c r="B350" s="57"/>
      <c r="C350" s="57"/>
      <c r="D350" s="56" t="s">
        <v>188</v>
      </c>
      <c r="E350" s="33" t="n">
        <v>0</v>
      </c>
      <c r="F350" s="18"/>
      <c r="G350" s="18"/>
      <c r="H350" s="33"/>
      <c r="I350" s="18"/>
      <c r="J350" s="18"/>
      <c r="K350" s="33"/>
      <c r="L350" s="18"/>
      <c r="M350" s="18"/>
    </row>
    <row r="351" customFormat="false" ht="14" hidden="true" customHeight="true" outlineLevel="0" collapsed="false">
      <c r="A351" s="57" t="s">
        <v>156</v>
      </c>
      <c r="B351" s="57"/>
      <c r="C351" s="57"/>
      <c r="D351" s="56" t="s">
        <v>157</v>
      </c>
      <c r="E351" s="33" t="n">
        <v>0</v>
      </c>
      <c r="F351" s="18"/>
      <c r="G351" s="18"/>
      <c r="H351" s="33"/>
      <c r="I351" s="18"/>
      <c r="J351" s="18"/>
      <c r="K351" s="33"/>
      <c r="L351" s="18"/>
      <c r="M351" s="18"/>
    </row>
    <row r="352" customFormat="false" ht="14" hidden="true" customHeight="true" outlineLevel="0" collapsed="false">
      <c r="A352" s="57" t="s">
        <v>146</v>
      </c>
      <c r="B352" s="57"/>
      <c r="C352" s="57"/>
      <c r="D352" s="56" t="s">
        <v>189</v>
      </c>
      <c r="E352" s="33" t="n">
        <v>0</v>
      </c>
      <c r="F352" s="18"/>
      <c r="G352" s="18"/>
      <c r="H352" s="33"/>
      <c r="I352" s="18"/>
      <c r="J352" s="18"/>
      <c r="K352" s="33"/>
      <c r="L352" s="18"/>
      <c r="M352" s="18"/>
    </row>
    <row r="353" customFormat="false" ht="14" hidden="true" customHeight="true" outlineLevel="0" collapsed="false">
      <c r="A353" s="18" t="s">
        <v>195</v>
      </c>
      <c r="B353" s="18"/>
      <c r="C353" s="18"/>
      <c r="D353" s="44" t="n">
        <v>300</v>
      </c>
      <c r="E353" s="33" t="n">
        <f aca="false">E355+E358</f>
        <v>0</v>
      </c>
      <c r="F353" s="18"/>
      <c r="G353" s="18"/>
      <c r="H353" s="33"/>
      <c r="I353" s="18"/>
      <c r="J353" s="18"/>
      <c r="K353" s="33"/>
      <c r="L353" s="18"/>
      <c r="M353" s="18"/>
    </row>
    <row r="354" customFormat="false" ht="14" hidden="true" customHeight="true" outlineLevel="0" collapsed="false">
      <c r="A354" s="52" t="s">
        <v>31</v>
      </c>
      <c r="B354" s="52"/>
      <c r="C354" s="52"/>
      <c r="D354" s="44"/>
      <c r="E354" s="33"/>
      <c r="F354" s="18"/>
      <c r="G354" s="18"/>
      <c r="H354" s="33"/>
      <c r="I354" s="18"/>
      <c r="J354" s="18"/>
      <c r="K354" s="33"/>
      <c r="L354" s="18"/>
      <c r="M354" s="18"/>
    </row>
    <row r="355" customFormat="false" ht="14" hidden="true" customHeight="true" outlineLevel="0" collapsed="false">
      <c r="A355" s="18" t="s">
        <v>196</v>
      </c>
      <c r="B355" s="18"/>
      <c r="C355" s="18"/>
      <c r="D355" s="44" t="n">
        <v>310</v>
      </c>
      <c r="E355" s="33" t="n">
        <f aca="false">E356+E357</f>
        <v>0</v>
      </c>
      <c r="F355" s="18"/>
      <c r="G355" s="18"/>
      <c r="H355" s="33"/>
      <c r="I355" s="18"/>
      <c r="J355" s="18"/>
      <c r="K355" s="33"/>
      <c r="L355" s="18"/>
      <c r="M355" s="18"/>
    </row>
    <row r="356" customFormat="false" ht="14" hidden="true" customHeight="true" outlineLevel="0" collapsed="false">
      <c r="A356" s="57" t="s">
        <v>197</v>
      </c>
      <c r="B356" s="57"/>
      <c r="C356" s="57"/>
      <c r="D356" s="58" t="s">
        <v>198</v>
      </c>
      <c r="E356" s="33" t="n">
        <v>0</v>
      </c>
      <c r="F356" s="18"/>
      <c r="G356" s="18"/>
      <c r="H356" s="33"/>
      <c r="I356" s="18"/>
      <c r="J356" s="18"/>
      <c r="K356" s="33"/>
      <c r="L356" s="18"/>
      <c r="M356" s="18"/>
    </row>
    <row r="357" customFormat="false" ht="14" hidden="true" customHeight="true" outlineLevel="0" collapsed="false">
      <c r="A357" s="57" t="s">
        <v>199</v>
      </c>
      <c r="B357" s="57"/>
      <c r="C357" s="57"/>
      <c r="D357" s="58" t="s">
        <v>200</v>
      </c>
      <c r="E357" s="33" t="n">
        <v>0</v>
      </c>
      <c r="F357" s="18"/>
      <c r="G357" s="18"/>
      <c r="H357" s="33"/>
      <c r="I357" s="18"/>
      <c r="J357" s="18"/>
      <c r="K357" s="33"/>
      <c r="L357" s="18"/>
      <c r="M357" s="18"/>
    </row>
    <row r="358" customFormat="false" ht="14" hidden="true" customHeight="true" outlineLevel="0" collapsed="false">
      <c r="A358" s="18" t="s">
        <v>158</v>
      </c>
      <c r="B358" s="18"/>
      <c r="C358" s="18"/>
      <c r="D358" s="51" t="n">
        <v>340</v>
      </c>
      <c r="E358" s="33" t="n">
        <f aca="false">SUM(E359:E364)</f>
        <v>0</v>
      </c>
      <c r="F358" s="18"/>
      <c r="G358" s="18"/>
      <c r="H358" s="33"/>
      <c r="I358" s="18"/>
      <c r="J358" s="18"/>
      <c r="K358" s="33"/>
      <c r="L358" s="18"/>
      <c r="M358" s="18"/>
    </row>
    <row r="359" customFormat="false" ht="14" hidden="true" customHeight="true" outlineLevel="0" collapsed="false">
      <c r="A359" s="57" t="s">
        <v>201</v>
      </c>
      <c r="B359" s="57"/>
      <c r="C359" s="57"/>
      <c r="D359" s="56" t="s">
        <v>202</v>
      </c>
      <c r="E359" s="33" t="n">
        <v>0</v>
      </c>
      <c r="F359" s="18"/>
      <c r="G359" s="18"/>
      <c r="H359" s="33"/>
      <c r="I359" s="18"/>
      <c r="J359" s="18"/>
      <c r="K359" s="33"/>
      <c r="L359" s="18"/>
      <c r="M359" s="18"/>
    </row>
    <row r="360" customFormat="false" ht="14" hidden="true" customHeight="true" outlineLevel="0" collapsed="false">
      <c r="A360" s="57" t="s">
        <v>187</v>
      </c>
      <c r="B360" s="57"/>
      <c r="C360" s="57"/>
      <c r="D360" s="56" t="s">
        <v>203</v>
      </c>
      <c r="E360" s="33" t="n">
        <v>0</v>
      </c>
      <c r="F360" s="18"/>
      <c r="G360" s="18"/>
      <c r="H360" s="33"/>
      <c r="I360" s="18"/>
      <c r="J360" s="18"/>
      <c r="K360" s="33"/>
      <c r="L360" s="18"/>
      <c r="M360" s="18"/>
    </row>
    <row r="361" customFormat="false" ht="14" hidden="true" customHeight="true" outlineLevel="0" collapsed="false">
      <c r="A361" s="57" t="s">
        <v>204</v>
      </c>
      <c r="B361" s="57"/>
      <c r="C361" s="57"/>
      <c r="D361" s="56" t="s">
        <v>205</v>
      </c>
      <c r="E361" s="33" t="n">
        <v>0</v>
      </c>
      <c r="F361" s="18"/>
      <c r="G361" s="18"/>
      <c r="H361" s="33"/>
      <c r="I361" s="18"/>
      <c r="J361" s="18"/>
      <c r="K361" s="33"/>
      <c r="L361" s="18"/>
      <c r="M361" s="18"/>
    </row>
    <row r="362" customFormat="false" ht="14" hidden="true" customHeight="true" outlineLevel="0" collapsed="false">
      <c r="A362" s="57" t="s">
        <v>159</v>
      </c>
      <c r="B362" s="57"/>
      <c r="C362" s="57"/>
      <c r="D362" s="56" t="s">
        <v>160</v>
      </c>
      <c r="E362" s="33" t="n">
        <v>0</v>
      </c>
      <c r="F362" s="18"/>
      <c r="G362" s="18"/>
      <c r="H362" s="33"/>
      <c r="I362" s="18"/>
      <c r="J362" s="18"/>
      <c r="K362" s="33"/>
      <c r="L362" s="18"/>
      <c r="M362" s="18"/>
    </row>
    <row r="363" customFormat="false" ht="14" hidden="true" customHeight="true" outlineLevel="0" collapsed="false">
      <c r="A363" s="57" t="s">
        <v>206</v>
      </c>
      <c r="B363" s="57"/>
      <c r="C363" s="57"/>
      <c r="D363" s="56" t="s">
        <v>207</v>
      </c>
      <c r="E363" s="33" t="n">
        <v>0</v>
      </c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true" customHeight="true" outlineLevel="0" collapsed="false">
      <c r="A364" s="57" t="s">
        <v>183</v>
      </c>
      <c r="B364" s="57"/>
      <c r="C364" s="57"/>
      <c r="D364" s="56" t="s">
        <v>208</v>
      </c>
      <c r="E364" s="33" t="n">
        <v>0</v>
      </c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true" customHeight="false" outlineLevel="0" collapsed="false">
      <c r="A365" s="44"/>
      <c r="B365" s="63"/>
      <c r="C365" s="64"/>
      <c r="D365" s="56"/>
      <c r="E365" s="33"/>
      <c r="F365" s="18"/>
      <c r="G365" s="18"/>
      <c r="H365" s="33"/>
      <c r="I365" s="18"/>
      <c r="J365" s="18"/>
      <c r="K365" s="33"/>
      <c r="L365" s="18"/>
      <c r="M365" s="18"/>
    </row>
    <row r="366" customFormat="false" ht="14" hidden="true" customHeight="true" outlineLevel="0" collapsed="false">
      <c r="A366" s="18" t="s">
        <v>107</v>
      </c>
      <c r="B366" s="18"/>
      <c r="C366" s="18"/>
      <c r="D366" s="56"/>
      <c r="E366" s="33"/>
      <c r="F366" s="18"/>
      <c r="G366" s="18"/>
      <c r="H366" s="33"/>
      <c r="I366" s="18"/>
      <c r="J366" s="18"/>
      <c r="K366" s="33"/>
      <c r="L366" s="18"/>
      <c r="M366" s="18"/>
    </row>
    <row r="367" customFormat="false" ht="14" hidden="false" customHeight="true" outlineLevel="0" collapsed="false">
      <c r="A367" s="38" t="s">
        <v>224</v>
      </c>
      <c r="B367" s="38"/>
      <c r="C367" s="38"/>
      <c r="D367" s="56"/>
      <c r="E367" s="31" t="n">
        <f aca="false">E374+E380</f>
        <v>313650</v>
      </c>
      <c r="F367" s="18"/>
      <c r="G367" s="18"/>
      <c r="H367" s="31"/>
      <c r="I367" s="18"/>
      <c r="J367" s="18"/>
      <c r="K367" s="31"/>
      <c r="L367" s="18"/>
      <c r="M367" s="18"/>
    </row>
    <row r="368" customFormat="false" ht="14" hidden="true" customHeight="true" outlineLevel="0" collapsed="false">
      <c r="A368" s="18" t="s">
        <v>154</v>
      </c>
      <c r="B368" s="18"/>
      <c r="C368" s="18"/>
      <c r="D368" s="51" t="n">
        <v>220</v>
      </c>
      <c r="E368" s="33" t="n">
        <f aca="false">E370</f>
        <v>0</v>
      </c>
      <c r="F368" s="18"/>
      <c r="G368" s="18"/>
      <c r="H368" s="33"/>
      <c r="I368" s="18"/>
      <c r="J368" s="18"/>
      <c r="K368" s="33"/>
      <c r="L368" s="18"/>
      <c r="M368" s="18"/>
    </row>
    <row r="369" customFormat="false" ht="14" hidden="true" customHeight="true" outlineLevel="0" collapsed="false">
      <c r="A369" s="52" t="s">
        <v>31</v>
      </c>
      <c r="B369" s="52"/>
      <c r="C369" s="52"/>
      <c r="D369" s="51"/>
      <c r="E369" s="33"/>
      <c r="F369" s="18"/>
      <c r="G369" s="18"/>
      <c r="H369" s="33"/>
      <c r="I369" s="18"/>
      <c r="J369" s="18"/>
      <c r="K369" s="33"/>
      <c r="L369" s="18"/>
      <c r="M369" s="18"/>
    </row>
    <row r="370" customFormat="false" ht="14" hidden="true" customHeight="true" outlineLevel="0" collapsed="false">
      <c r="A370" s="18" t="s">
        <v>151</v>
      </c>
      <c r="B370" s="18"/>
      <c r="C370" s="18"/>
      <c r="D370" s="51" t="n">
        <v>226</v>
      </c>
      <c r="E370" s="33" t="n">
        <f aca="false">SUM(E371:E373)</f>
        <v>0</v>
      </c>
      <c r="F370" s="18"/>
      <c r="G370" s="18"/>
      <c r="H370" s="33"/>
      <c r="I370" s="18"/>
      <c r="J370" s="18"/>
      <c r="K370" s="33"/>
      <c r="L370" s="18"/>
      <c r="M370" s="18"/>
    </row>
    <row r="371" customFormat="false" ht="14" hidden="true" customHeight="true" outlineLevel="0" collapsed="false">
      <c r="A371" s="57" t="s">
        <v>187</v>
      </c>
      <c r="B371" s="57"/>
      <c r="C371" s="57"/>
      <c r="D371" s="56" t="s">
        <v>188</v>
      </c>
      <c r="E371" s="33" t="n">
        <v>0</v>
      </c>
      <c r="F371" s="18"/>
      <c r="G371" s="18"/>
      <c r="H371" s="33"/>
      <c r="I371" s="18"/>
      <c r="J371" s="18"/>
      <c r="K371" s="33"/>
      <c r="L371" s="18"/>
      <c r="M371" s="18"/>
    </row>
    <row r="372" customFormat="false" ht="14" hidden="true" customHeight="true" outlineLevel="0" collapsed="false">
      <c r="A372" s="57" t="s">
        <v>156</v>
      </c>
      <c r="B372" s="57"/>
      <c r="C372" s="57"/>
      <c r="D372" s="56" t="s">
        <v>157</v>
      </c>
      <c r="E372" s="33" t="n">
        <v>0</v>
      </c>
      <c r="F372" s="18"/>
      <c r="G372" s="18"/>
      <c r="H372" s="33"/>
      <c r="I372" s="18"/>
      <c r="J372" s="18"/>
      <c r="K372" s="33"/>
      <c r="L372" s="18"/>
      <c r="M372" s="18"/>
    </row>
    <row r="373" customFormat="false" ht="14" hidden="true" customHeight="true" outlineLevel="0" collapsed="false">
      <c r="A373" s="57" t="s">
        <v>146</v>
      </c>
      <c r="B373" s="57"/>
      <c r="C373" s="57"/>
      <c r="D373" s="56" t="s">
        <v>189</v>
      </c>
      <c r="E373" s="33" t="n">
        <v>0</v>
      </c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false" customHeight="true" outlineLevel="0" collapsed="false">
      <c r="A374" s="18" t="s">
        <v>225</v>
      </c>
      <c r="B374" s="18"/>
      <c r="C374" s="18"/>
      <c r="D374" s="44" t="n">
        <v>226</v>
      </c>
      <c r="E374" s="33" t="n">
        <f aca="false">E379</f>
        <v>313650</v>
      </c>
      <c r="F374" s="18"/>
      <c r="G374" s="18"/>
      <c r="H374" s="33"/>
      <c r="I374" s="18"/>
      <c r="J374" s="18"/>
      <c r="K374" s="33"/>
      <c r="L374" s="18"/>
      <c r="M374" s="18"/>
    </row>
    <row r="375" customFormat="false" ht="14" hidden="false" customHeight="true" outlineLevel="0" collapsed="false">
      <c r="A375" s="52" t="s">
        <v>31</v>
      </c>
      <c r="B375" s="52"/>
      <c r="C375" s="52"/>
      <c r="D375" s="44"/>
      <c r="E375" s="33"/>
      <c r="F375" s="18"/>
      <c r="G375" s="18"/>
      <c r="H375" s="33"/>
      <c r="I375" s="18"/>
      <c r="J375" s="18"/>
      <c r="K375" s="33"/>
      <c r="L375" s="18"/>
      <c r="M375" s="18"/>
    </row>
    <row r="376" customFormat="false" ht="14" hidden="true" customHeight="true" outlineLevel="0" collapsed="false">
      <c r="A376" s="18" t="s">
        <v>196</v>
      </c>
      <c r="B376" s="18"/>
      <c r="C376" s="18"/>
      <c r="D376" s="44" t="n">
        <v>310</v>
      </c>
      <c r="E376" s="33" t="n">
        <f aca="false">E377+E378</f>
        <v>0</v>
      </c>
      <c r="F376" s="18"/>
      <c r="G376" s="18"/>
      <c r="H376" s="33"/>
      <c r="I376" s="18"/>
      <c r="J376" s="18"/>
      <c r="K376" s="33"/>
      <c r="L376" s="18"/>
      <c r="M376" s="18"/>
    </row>
    <row r="377" customFormat="false" ht="14" hidden="true" customHeight="true" outlineLevel="0" collapsed="false">
      <c r="A377" s="57" t="s">
        <v>197</v>
      </c>
      <c r="B377" s="57"/>
      <c r="C377" s="57"/>
      <c r="D377" s="58" t="s">
        <v>198</v>
      </c>
      <c r="E377" s="33" t="n">
        <v>0</v>
      </c>
      <c r="F377" s="18"/>
      <c r="G377" s="18"/>
      <c r="H377" s="33"/>
      <c r="I377" s="18"/>
      <c r="J377" s="18"/>
      <c r="K377" s="33"/>
      <c r="L377" s="18"/>
      <c r="M377" s="18"/>
    </row>
    <row r="378" customFormat="false" ht="14" hidden="true" customHeight="true" outlineLevel="0" collapsed="false">
      <c r="A378" s="57" t="s">
        <v>199</v>
      </c>
      <c r="B378" s="57"/>
      <c r="C378" s="57"/>
      <c r="D378" s="58" t="s">
        <v>200</v>
      </c>
      <c r="E378" s="33" t="n">
        <v>0</v>
      </c>
      <c r="F378" s="18"/>
      <c r="G378" s="18"/>
      <c r="H378" s="33"/>
      <c r="I378" s="18"/>
      <c r="J378" s="18"/>
      <c r="K378" s="33"/>
      <c r="L378" s="18"/>
      <c r="M378" s="18"/>
    </row>
    <row r="379" customFormat="false" ht="30" hidden="false" customHeight="true" outlineLevel="0" collapsed="false">
      <c r="A379" s="18" t="s">
        <v>187</v>
      </c>
      <c r="B379" s="18"/>
      <c r="C379" s="18"/>
      <c r="D379" s="51" t="s">
        <v>188</v>
      </c>
      <c r="E379" s="33" t="n">
        <v>313650</v>
      </c>
      <c r="F379" s="18"/>
      <c r="G379" s="18"/>
      <c r="H379" s="33"/>
      <c r="I379" s="18"/>
      <c r="J379" s="18"/>
      <c r="K379" s="33"/>
      <c r="L379" s="18"/>
      <c r="M379" s="18"/>
    </row>
    <row r="380" customFormat="false" ht="14" hidden="false" customHeight="true" outlineLevel="0" collapsed="false">
      <c r="A380" s="57" t="s">
        <v>158</v>
      </c>
      <c r="B380" s="57"/>
      <c r="C380" s="57"/>
      <c r="D380" s="56" t="n">
        <v>300</v>
      </c>
      <c r="E380" s="33" t="n">
        <f aca="false">E381</f>
        <v>0</v>
      </c>
      <c r="F380" s="18"/>
      <c r="G380" s="18"/>
      <c r="H380" s="33"/>
      <c r="I380" s="18"/>
      <c r="J380" s="18"/>
      <c r="K380" s="33"/>
      <c r="L380" s="18"/>
      <c r="M380" s="18"/>
    </row>
    <row r="381" customFormat="false" ht="14" hidden="false" customHeight="true" outlineLevel="0" collapsed="false">
      <c r="A381" s="18" t="s">
        <v>210</v>
      </c>
      <c r="B381" s="18"/>
      <c r="C381" s="18"/>
      <c r="D381" s="56" t="s">
        <v>160</v>
      </c>
      <c r="E381" s="33" t="n">
        <v>0</v>
      </c>
      <c r="F381" s="18"/>
      <c r="G381" s="18"/>
      <c r="H381" s="33"/>
      <c r="I381" s="18"/>
      <c r="J381" s="18"/>
      <c r="K381" s="33"/>
      <c r="L381" s="18"/>
      <c r="M381" s="18"/>
    </row>
    <row r="382" customFormat="false" ht="14" hidden="true" customHeight="true" outlineLevel="0" collapsed="false">
      <c r="A382" s="26"/>
      <c r="B382" s="26"/>
      <c r="C382" s="26"/>
      <c r="D382" s="56"/>
      <c r="E382" s="33"/>
      <c r="F382" s="18"/>
      <c r="G382" s="18"/>
      <c r="H382" s="33"/>
      <c r="I382" s="18"/>
      <c r="J382" s="18"/>
      <c r="K382" s="33"/>
      <c r="L382" s="18"/>
      <c r="M382" s="18"/>
    </row>
    <row r="383" customFormat="false" ht="14" hidden="true" customHeight="true" outlineLevel="0" collapsed="false">
      <c r="A383" s="26"/>
      <c r="B383" s="26"/>
      <c r="C383" s="26"/>
      <c r="D383" s="56"/>
      <c r="E383" s="33"/>
      <c r="F383" s="18"/>
      <c r="G383" s="18"/>
      <c r="H383" s="33"/>
      <c r="I383" s="18"/>
      <c r="J383" s="18"/>
      <c r="K383" s="33"/>
      <c r="L383" s="18"/>
      <c r="M383" s="18"/>
    </row>
    <row r="384" customFormat="false" ht="14" hidden="true" customHeight="true" outlineLevel="0" collapsed="false">
      <c r="A384" s="38" t="s">
        <v>133</v>
      </c>
      <c r="B384" s="38"/>
      <c r="C384" s="38"/>
      <c r="D384" s="56"/>
      <c r="E384" s="31" t="n">
        <f aca="false">E385+E392+E397</f>
        <v>0</v>
      </c>
      <c r="F384" s="18"/>
      <c r="G384" s="18"/>
      <c r="H384" s="33"/>
      <c r="I384" s="18"/>
      <c r="J384" s="18"/>
      <c r="K384" s="33"/>
      <c r="L384" s="18"/>
      <c r="M384" s="18"/>
    </row>
    <row r="385" customFormat="false" ht="14" hidden="true" customHeight="true" outlineLevel="0" collapsed="false">
      <c r="A385" s="32" t="s">
        <v>154</v>
      </c>
      <c r="B385" s="32"/>
      <c r="C385" s="32"/>
      <c r="D385" s="56" t="n">
        <v>220</v>
      </c>
      <c r="E385" s="31" t="n">
        <f aca="false">E387+E389</f>
        <v>0</v>
      </c>
      <c r="F385" s="18"/>
      <c r="G385" s="18"/>
      <c r="H385" s="31"/>
      <c r="I385" s="18"/>
      <c r="J385" s="18"/>
      <c r="K385" s="31"/>
      <c r="L385" s="18"/>
      <c r="M385" s="18"/>
    </row>
    <row r="386" customFormat="false" ht="14" hidden="true" customHeight="true" outlineLevel="0" collapsed="false">
      <c r="A386" s="32" t="s">
        <v>31</v>
      </c>
      <c r="B386" s="32"/>
      <c r="C386" s="32"/>
      <c r="D386" s="56"/>
      <c r="E386" s="33" t="n">
        <v>0</v>
      </c>
      <c r="F386" s="18"/>
      <c r="G386" s="18"/>
      <c r="H386" s="33"/>
      <c r="I386" s="18"/>
      <c r="J386" s="18"/>
      <c r="K386" s="33"/>
      <c r="L386" s="18"/>
      <c r="M386" s="18"/>
    </row>
    <row r="387" customFormat="false" ht="14" hidden="true" customHeight="true" outlineLevel="0" collapsed="false">
      <c r="A387" s="52" t="s">
        <v>149</v>
      </c>
      <c r="B387" s="52"/>
      <c r="C387" s="52"/>
      <c r="D387" s="56" t="n">
        <v>222</v>
      </c>
      <c r="E387" s="33" t="n">
        <f aca="false">E388</f>
        <v>0</v>
      </c>
      <c r="F387" s="18"/>
      <c r="G387" s="18"/>
      <c r="H387" s="33"/>
      <c r="I387" s="18"/>
      <c r="J387" s="18"/>
      <c r="K387" s="33"/>
      <c r="L387" s="18"/>
      <c r="M387" s="18"/>
    </row>
    <row r="388" customFormat="false" ht="14" hidden="true" customHeight="true" outlineLevel="0" collapsed="false">
      <c r="A388" s="18" t="s">
        <v>156</v>
      </c>
      <c r="B388" s="18"/>
      <c r="C388" s="18"/>
      <c r="D388" s="56" t="s">
        <v>163</v>
      </c>
      <c r="E388" s="33" t="n">
        <v>0</v>
      </c>
      <c r="F388" s="18"/>
      <c r="G388" s="18"/>
      <c r="H388" s="33"/>
      <c r="I388" s="18"/>
      <c r="J388" s="18"/>
      <c r="K388" s="33"/>
      <c r="L388" s="18"/>
      <c r="M388" s="18"/>
    </row>
    <row r="389" customFormat="false" ht="14" hidden="true" customHeight="true" outlineLevel="0" collapsed="false">
      <c r="A389" s="32" t="s">
        <v>226</v>
      </c>
      <c r="B389" s="32"/>
      <c r="C389" s="32"/>
      <c r="D389" s="56" t="n">
        <v>226</v>
      </c>
      <c r="E389" s="33" t="n">
        <f aca="false">E390+E391</f>
        <v>0</v>
      </c>
      <c r="F389" s="18"/>
      <c r="G389" s="18"/>
      <c r="H389" s="33"/>
      <c r="I389" s="18"/>
      <c r="J389" s="18"/>
      <c r="K389" s="33"/>
      <c r="L389" s="18"/>
      <c r="M389" s="18"/>
    </row>
    <row r="390" customFormat="false" ht="14" hidden="true" customHeight="true" outlineLevel="0" collapsed="false">
      <c r="A390" s="18" t="s">
        <v>187</v>
      </c>
      <c r="B390" s="18"/>
      <c r="C390" s="18"/>
      <c r="D390" s="56" t="s">
        <v>188</v>
      </c>
      <c r="E390" s="33" t="n">
        <v>0</v>
      </c>
      <c r="F390" s="18"/>
      <c r="G390" s="18"/>
      <c r="H390" s="33"/>
      <c r="I390" s="18"/>
      <c r="J390" s="18"/>
      <c r="K390" s="33"/>
      <c r="L390" s="18"/>
      <c r="M390" s="18"/>
    </row>
    <row r="391" customFormat="false" ht="14" hidden="true" customHeight="true" outlineLevel="0" collapsed="false">
      <c r="A391" s="57" t="s">
        <v>156</v>
      </c>
      <c r="B391" s="57"/>
      <c r="C391" s="57"/>
      <c r="D391" s="56" t="s">
        <v>157</v>
      </c>
      <c r="E391" s="33" t="n">
        <v>0</v>
      </c>
      <c r="F391" s="18"/>
      <c r="G391" s="18"/>
      <c r="H391" s="33"/>
      <c r="I391" s="18"/>
      <c r="J391" s="18"/>
      <c r="K391" s="33"/>
      <c r="L391" s="18"/>
      <c r="M391" s="18"/>
    </row>
    <row r="392" customFormat="false" ht="23" hidden="true" customHeight="true" outlineLevel="0" collapsed="false">
      <c r="A392" s="57" t="s">
        <v>158</v>
      </c>
      <c r="B392" s="57"/>
      <c r="C392" s="57"/>
      <c r="D392" s="56" t="n">
        <v>340</v>
      </c>
      <c r="E392" s="31" t="n">
        <f aca="false">E393+E394+E395+E396</f>
        <v>0</v>
      </c>
      <c r="F392" s="18"/>
      <c r="G392" s="18"/>
      <c r="H392" s="33"/>
      <c r="I392" s="18"/>
      <c r="J392" s="18"/>
      <c r="K392" s="33"/>
      <c r="L392" s="18"/>
      <c r="M392" s="18"/>
    </row>
    <row r="393" customFormat="false" ht="14" hidden="true" customHeight="true" outlineLevel="0" collapsed="false">
      <c r="A393" s="32" t="s">
        <v>201</v>
      </c>
      <c r="B393" s="32"/>
      <c r="C393" s="32"/>
      <c r="D393" s="56" t="s">
        <v>202</v>
      </c>
      <c r="E393" s="33" t="n">
        <v>0</v>
      </c>
      <c r="F393" s="18"/>
      <c r="G393" s="18"/>
      <c r="H393" s="33"/>
      <c r="I393" s="18"/>
      <c r="J393" s="18"/>
      <c r="K393" s="33"/>
      <c r="L393" s="18"/>
      <c r="M393" s="18"/>
    </row>
    <row r="394" customFormat="false" ht="14" hidden="true" customHeight="true" outlineLevel="0" collapsed="false">
      <c r="A394" s="32" t="s">
        <v>187</v>
      </c>
      <c r="B394" s="32"/>
      <c r="C394" s="32"/>
      <c r="D394" s="56" t="s">
        <v>160</v>
      </c>
      <c r="E394" s="33" t="n">
        <v>0</v>
      </c>
      <c r="F394" s="18"/>
      <c r="G394" s="18"/>
      <c r="H394" s="33"/>
      <c r="I394" s="18"/>
      <c r="J394" s="18"/>
      <c r="K394" s="33"/>
      <c r="L394" s="18"/>
      <c r="M394" s="18"/>
    </row>
    <row r="395" customFormat="false" ht="14" hidden="true" customHeight="true" outlineLevel="0" collapsed="false">
      <c r="A395" s="32" t="s">
        <v>159</v>
      </c>
      <c r="B395" s="32"/>
      <c r="C395" s="32"/>
      <c r="D395" s="56" t="s">
        <v>160</v>
      </c>
      <c r="E395" s="33" t="n">
        <v>0</v>
      </c>
      <c r="F395" s="18"/>
      <c r="G395" s="18"/>
      <c r="H395" s="33"/>
      <c r="I395" s="18"/>
      <c r="J395" s="18"/>
      <c r="K395" s="33"/>
      <c r="L395" s="18"/>
      <c r="M395" s="18"/>
    </row>
    <row r="396" customFormat="false" ht="14" hidden="true" customHeight="true" outlineLevel="0" collapsed="false">
      <c r="A396" s="32" t="s">
        <v>227</v>
      </c>
      <c r="B396" s="32"/>
      <c r="C396" s="32"/>
      <c r="D396" s="56" t="s">
        <v>160</v>
      </c>
      <c r="E396" s="33" t="n">
        <v>0</v>
      </c>
      <c r="F396" s="18"/>
      <c r="G396" s="18"/>
      <c r="H396" s="33"/>
      <c r="I396" s="18"/>
      <c r="J396" s="18"/>
      <c r="K396" s="33"/>
      <c r="L396" s="18"/>
      <c r="M396" s="18"/>
    </row>
    <row r="397" customFormat="false" ht="14" hidden="true" customHeight="true" outlineLevel="0" collapsed="false">
      <c r="A397" s="32" t="s">
        <v>194</v>
      </c>
      <c r="B397" s="32"/>
      <c r="C397" s="32"/>
      <c r="D397" s="56" t="n">
        <v>290</v>
      </c>
      <c r="E397" s="31" t="n">
        <v>0</v>
      </c>
      <c r="F397" s="18"/>
      <c r="G397" s="18"/>
      <c r="H397" s="33"/>
      <c r="I397" s="18"/>
      <c r="J397" s="18"/>
      <c r="K397" s="33"/>
      <c r="L397" s="18"/>
      <c r="M397" s="18"/>
    </row>
    <row r="398" customFormat="false" ht="14" hidden="false" customHeight="true" outlineLevel="0" collapsed="false">
      <c r="A398" s="38" t="s">
        <v>134</v>
      </c>
      <c r="B398" s="38"/>
      <c r="C398" s="38"/>
      <c r="D398" s="56"/>
      <c r="E398" s="31" t="n">
        <f aca="false">E410</f>
        <v>412271.75</v>
      </c>
      <c r="F398" s="18"/>
      <c r="G398" s="18"/>
      <c r="H398" s="31"/>
      <c r="I398" s="18"/>
      <c r="J398" s="18"/>
      <c r="K398" s="31"/>
      <c r="L398" s="18"/>
      <c r="M398" s="18"/>
    </row>
    <row r="399" customFormat="false" ht="14" hidden="true" customHeight="true" outlineLevel="0" collapsed="false">
      <c r="A399" s="18" t="s">
        <v>154</v>
      </c>
      <c r="B399" s="18"/>
      <c r="C399" s="18"/>
      <c r="D399" s="51" t="n">
        <v>220</v>
      </c>
      <c r="E399" s="33" t="n">
        <f aca="false">E401</f>
        <v>0</v>
      </c>
      <c r="F399" s="18"/>
      <c r="G399" s="18"/>
      <c r="H399" s="33"/>
      <c r="I399" s="18"/>
      <c r="J399" s="18"/>
      <c r="K399" s="33"/>
      <c r="L399" s="18"/>
      <c r="M399" s="18"/>
    </row>
    <row r="400" customFormat="false" ht="14" hidden="true" customHeight="true" outlineLevel="0" collapsed="false">
      <c r="A400" s="52" t="s">
        <v>31</v>
      </c>
      <c r="B400" s="52"/>
      <c r="C400" s="52"/>
      <c r="D400" s="51"/>
      <c r="E400" s="33"/>
      <c r="F400" s="18"/>
      <c r="G400" s="18"/>
      <c r="H400" s="33"/>
      <c r="I400" s="18"/>
      <c r="J400" s="18"/>
      <c r="K400" s="33"/>
      <c r="L400" s="18"/>
      <c r="M400" s="18"/>
    </row>
    <row r="401" customFormat="false" ht="14" hidden="true" customHeight="true" outlineLevel="0" collapsed="false">
      <c r="A401" s="18" t="s">
        <v>151</v>
      </c>
      <c r="B401" s="18"/>
      <c r="C401" s="18"/>
      <c r="D401" s="51" t="n">
        <v>226</v>
      </c>
      <c r="E401" s="33" t="n">
        <f aca="false">SUM(E402:E404)</f>
        <v>0</v>
      </c>
      <c r="F401" s="18"/>
      <c r="G401" s="18"/>
      <c r="H401" s="33"/>
      <c r="I401" s="18"/>
      <c r="J401" s="18"/>
      <c r="K401" s="33"/>
      <c r="L401" s="18"/>
      <c r="M401" s="18"/>
    </row>
    <row r="402" customFormat="false" ht="14" hidden="true" customHeight="true" outlineLevel="0" collapsed="false">
      <c r="A402" s="57" t="s">
        <v>187</v>
      </c>
      <c r="B402" s="57"/>
      <c r="C402" s="57"/>
      <c r="D402" s="56" t="s">
        <v>188</v>
      </c>
      <c r="E402" s="33" t="n">
        <v>0</v>
      </c>
      <c r="F402" s="18"/>
      <c r="G402" s="18"/>
      <c r="H402" s="33"/>
      <c r="I402" s="18"/>
      <c r="J402" s="18"/>
      <c r="K402" s="33"/>
      <c r="L402" s="18"/>
      <c r="M402" s="18"/>
    </row>
    <row r="403" customFormat="false" ht="14" hidden="true" customHeight="true" outlineLevel="0" collapsed="false">
      <c r="A403" s="57" t="s">
        <v>156</v>
      </c>
      <c r="B403" s="57"/>
      <c r="C403" s="57"/>
      <c r="D403" s="56" t="s">
        <v>157</v>
      </c>
      <c r="E403" s="33" t="n">
        <v>0</v>
      </c>
      <c r="F403" s="18"/>
      <c r="G403" s="18"/>
      <c r="H403" s="33"/>
      <c r="I403" s="18"/>
      <c r="J403" s="18"/>
      <c r="K403" s="33"/>
      <c r="L403" s="18"/>
      <c r="M403" s="18"/>
    </row>
    <row r="404" customFormat="false" ht="14" hidden="true" customHeight="true" outlineLevel="0" collapsed="false">
      <c r="A404" s="57" t="s">
        <v>146</v>
      </c>
      <c r="B404" s="57"/>
      <c r="C404" s="57"/>
      <c r="D404" s="56" t="s">
        <v>189</v>
      </c>
      <c r="E404" s="33" t="n">
        <v>0</v>
      </c>
      <c r="F404" s="18"/>
      <c r="G404" s="18"/>
      <c r="H404" s="33"/>
      <c r="I404" s="18"/>
      <c r="J404" s="18"/>
      <c r="K404" s="33"/>
      <c r="L404" s="18"/>
      <c r="M404" s="18"/>
    </row>
    <row r="405" customFormat="false" ht="14" hidden="true" customHeight="true" outlineLevel="0" collapsed="false">
      <c r="A405" s="18" t="s">
        <v>154</v>
      </c>
      <c r="B405" s="18"/>
      <c r="C405" s="18"/>
      <c r="D405" s="44" t="n">
        <v>220</v>
      </c>
      <c r="E405" s="33" t="n">
        <v>0</v>
      </c>
      <c r="F405" s="18"/>
      <c r="G405" s="18"/>
      <c r="H405" s="33"/>
      <c r="I405" s="18"/>
      <c r="J405" s="18"/>
      <c r="K405" s="33"/>
      <c r="L405" s="18"/>
      <c r="M405" s="18"/>
    </row>
    <row r="406" customFormat="false" ht="14" hidden="true" customHeight="true" outlineLevel="0" collapsed="false">
      <c r="A406" s="52" t="s">
        <v>31</v>
      </c>
      <c r="B406" s="52"/>
      <c r="C406" s="52"/>
      <c r="D406" s="44"/>
      <c r="E406" s="33"/>
      <c r="F406" s="18"/>
      <c r="G406" s="18"/>
      <c r="H406" s="33"/>
      <c r="I406" s="18"/>
      <c r="J406" s="18"/>
      <c r="K406" s="33"/>
      <c r="L406" s="18"/>
      <c r="M406" s="18"/>
    </row>
    <row r="407" customFormat="false" ht="14" hidden="true" customHeight="true" outlineLevel="0" collapsed="false">
      <c r="A407" s="18" t="s">
        <v>196</v>
      </c>
      <c r="B407" s="18"/>
      <c r="C407" s="18"/>
      <c r="D407" s="44" t="n">
        <v>310</v>
      </c>
      <c r="E407" s="33" t="n">
        <f aca="false">E408+E409</f>
        <v>0</v>
      </c>
      <c r="F407" s="18"/>
      <c r="G407" s="18"/>
      <c r="H407" s="33"/>
      <c r="I407" s="18"/>
      <c r="J407" s="18"/>
      <c r="K407" s="33"/>
      <c r="L407" s="18"/>
      <c r="M407" s="18"/>
    </row>
    <row r="408" customFormat="false" ht="14" hidden="true" customHeight="true" outlineLevel="0" collapsed="false">
      <c r="A408" s="57" t="s">
        <v>197</v>
      </c>
      <c r="B408" s="57"/>
      <c r="C408" s="57"/>
      <c r="D408" s="58" t="s">
        <v>198</v>
      </c>
      <c r="E408" s="33" t="n">
        <v>0</v>
      </c>
      <c r="F408" s="18"/>
      <c r="G408" s="18"/>
      <c r="H408" s="33"/>
      <c r="I408" s="18"/>
      <c r="J408" s="18"/>
      <c r="K408" s="33"/>
      <c r="L408" s="18"/>
      <c r="M408" s="18"/>
    </row>
    <row r="409" customFormat="false" ht="14" hidden="true" customHeight="true" outlineLevel="0" collapsed="false">
      <c r="A409" s="57" t="s">
        <v>199</v>
      </c>
      <c r="B409" s="57"/>
      <c r="C409" s="57"/>
      <c r="D409" s="58" t="s">
        <v>200</v>
      </c>
      <c r="E409" s="33" t="n">
        <v>0</v>
      </c>
      <c r="F409" s="18"/>
      <c r="G409" s="18"/>
      <c r="H409" s="33"/>
      <c r="I409" s="18"/>
      <c r="J409" s="18"/>
      <c r="K409" s="33"/>
      <c r="L409" s="18"/>
      <c r="M409" s="18"/>
    </row>
    <row r="410" customFormat="false" ht="30" hidden="false" customHeight="true" outlineLevel="0" collapsed="false">
      <c r="A410" s="18" t="s">
        <v>151</v>
      </c>
      <c r="B410" s="18"/>
      <c r="C410" s="18"/>
      <c r="D410" s="51" t="n">
        <v>226</v>
      </c>
      <c r="E410" s="33" t="n">
        <f aca="false">E413+E412</f>
        <v>412271.75</v>
      </c>
      <c r="F410" s="18"/>
      <c r="G410" s="18"/>
      <c r="H410" s="33"/>
      <c r="I410" s="18"/>
      <c r="J410" s="18"/>
      <c r="K410" s="33"/>
      <c r="L410" s="18"/>
      <c r="M410" s="18"/>
    </row>
    <row r="411" customFormat="false" ht="14" hidden="true" customHeight="true" outlineLevel="0" collapsed="false">
      <c r="A411" s="57" t="s">
        <v>201</v>
      </c>
      <c r="B411" s="57"/>
      <c r="C411" s="57"/>
      <c r="D411" s="56" t="s">
        <v>202</v>
      </c>
      <c r="E411" s="33" t="n">
        <v>0</v>
      </c>
      <c r="F411" s="18"/>
      <c r="G411" s="18"/>
      <c r="H411" s="33"/>
      <c r="I411" s="18"/>
      <c r="J411" s="18"/>
      <c r="K411" s="33"/>
      <c r="L411" s="18"/>
      <c r="M411" s="18"/>
    </row>
    <row r="412" customFormat="false" ht="14" hidden="false" customHeight="true" outlineLevel="0" collapsed="false">
      <c r="A412" s="57" t="s">
        <v>228</v>
      </c>
      <c r="B412" s="57"/>
      <c r="C412" s="57"/>
      <c r="D412" s="56" t="s">
        <v>188</v>
      </c>
      <c r="E412" s="33" t="n">
        <v>4471.75</v>
      </c>
      <c r="F412" s="18"/>
      <c r="G412" s="18"/>
      <c r="H412" s="33"/>
      <c r="I412" s="18"/>
      <c r="J412" s="18"/>
      <c r="K412" s="33"/>
      <c r="L412" s="18"/>
      <c r="M412" s="18"/>
    </row>
    <row r="413" customFormat="false" ht="14" hidden="false" customHeight="true" outlineLevel="0" collapsed="false">
      <c r="A413" s="57" t="s">
        <v>187</v>
      </c>
      <c r="B413" s="57"/>
      <c r="C413" s="57"/>
      <c r="D413" s="56" t="s">
        <v>188</v>
      </c>
      <c r="E413" s="33" t="n">
        <v>407800</v>
      </c>
      <c r="F413" s="18"/>
      <c r="G413" s="18"/>
      <c r="H413" s="33"/>
      <c r="I413" s="18"/>
      <c r="J413" s="18"/>
      <c r="K413" s="33"/>
      <c r="L413" s="18"/>
      <c r="M413" s="18"/>
    </row>
    <row r="414" customFormat="false" ht="14" hidden="true" customHeight="true" outlineLevel="0" collapsed="false">
      <c r="A414" s="57" t="s">
        <v>204</v>
      </c>
      <c r="B414" s="57"/>
      <c r="C414" s="57"/>
      <c r="D414" s="56" t="s">
        <v>205</v>
      </c>
      <c r="E414" s="33" t="n">
        <v>0</v>
      </c>
      <c r="F414" s="18"/>
      <c r="G414" s="18"/>
      <c r="H414" s="33"/>
      <c r="I414" s="18"/>
      <c r="J414" s="18"/>
      <c r="K414" s="33"/>
      <c r="L414" s="18"/>
      <c r="M414" s="18"/>
    </row>
    <row r="415" customFormat="false" ht="14" hidden="true" customHeight="true" outlineLevel="0" collapsed="false">
      <c r="A415" s="57" t="s">
        <v>159</v>
      </c>
      <c r="B415" s="57"/>
      <c r="C415" s="57"/>
      <c r="D415" s="56" t="s">
        <v>160</v>
      </c>
      <c r="E415" s="33" t="n">
        <v>0</v>
      </c>
      <c r="F415" s="18"/>
      <c r="G415" s="18"/>
      <c r="H415" s="33"/>
      <c r="I415" s="18"/>
      <c r="J415" s="18"/>
      <c r="K415" s="33"/>
      <c r="L415" s="18"/>
      <c r="M415" s="18"/>
    </row>
    <row r="416" customFormat="false" ht="14" hidden="true" customHeight="true" outlineLevel="0" collapsed="false">
      <c r="A416" s="57" t="s">
        <v>206</v>
      </c>
      <c r="B416" s="57"/>
      <c r="C416" s="57"/>
      <c r="D416" s="56" t="s">
        <v>207</v>
      </c>
      <c r="E416" s="33" t="n">
        <v>0</v>
      </c>
      <c r="F416" s="18"/>
      <c r="G416" s="18"/>
      <c r="H416" s="33"/>
      <c r="I416" s="18"/>
      <c r="J416" s="18"/>
      <c r="K416" s="33"/>
      <c r="L416" s="18"/>
      <c r="M416" s="18"/>
    </row>
    <row r="417" customFormat="false" ht="14" hidden="true" customHeight="true" outlineLevel="0" collapsed="false">
      <c r="A417" s="57" t="s">
        <v>183</v>
      </c>
      <c r="B417" s="57"/>
      <c r="C417" s="57"/>
      <c r="D417" s="56" t="s">
        <v>208</v>
      </c>
      <c r="E417" s="33" t="n">
        <v>0</v>
      </c>
      <c r="F417" s="18"/>
      <c r="G417" s="18"/>
      <c r="H417" s="33"/>
      <c r="I417" s="18"/>
      <c r="J417" s="18"/>
      <c r="K417" s="33"/>
      <c r="L417" s="18"/>
      <c r="M417" s="18"/>
    </row>
    <row r="418" customFormat="false" ht="14" hidden="true" customHeight="false" outlineLevel="0" collapsed="false">
      <c r="A418" s="65"/>
      <c r="B418" s="66"/>
      <c r="C418" s="67"/>
      <c r="D418" s="56"/>
      <c r="E418" s="31"/>
      <c r="F418" s="18"/>
      <c r="G418" s="18"/>
      <c r="H418" s="31"/>
      <c r="I418" s="18"/>
      <c r="J418" s="18"/>
      <c r="K418" s="31"/>
      <c r="L418" s="18"/>
      <c r="M418" s="18"/>
    </row>
    <row r="419" customFormat="false" ht="14" hidden="true" customHeight="true" outlineLevel="0" collapsed="false">
      <c r="A419" s="18" t="s">
        <v>107</v>
      </c>
      <c r="B419" s="18"/>
      <c r="C419" s="18"/>
      <c r="D419" s="56"/>
      <c r="E419" s="31"/>
      <c r="F419" s="18"/>
      <c r="G419" s="18"/>
      <c r="H419" s="31"/>
      <c r="I419" s="18"/>
      <c r="J419" s="18"/>
      <c r="K419" s="31"/>
      <c r="L419" s="18"/>
      <c r="M419" s="18"/>
    </row>
    <row r="420" customFormat="false" ht="14" hidden="false" customHeight="true" outlineLevel="0" collapsed="false">
      <c r="A420" s="38" t="s">
        <v>137</v>
      </c>
      <c r="B420" s="38"/>
      <c r="C420" s="38"/>
      <c r="D420" s="56"/>
      <c r="E420" s="31" t="n">
        <f aca="false">E421</f>
        <v>52650</v>
      </c>
      <c r="F420" s="18"/>
      <c r="G420" s="18"/>
      <c r="H420" s="31"/>
      <c r="I420" s="18"/>
      <c r="J420" s="18"/>
      <c r="K420" s="31"/>
      <c r="L420" s="18"/>
      <c r="M420" s="18"/>
    </row>
    <row r="421" customFormat="false" ht="14" hidden="false" customHeight="true" outlineLevel="0" collapsed="false">
      <c r="A421" s="18" t="s">
        <v>229</v>
      </c>
      <c r="B421" s="18"/>
      <c r="C421" s="18"/>
      <c r="D421" s="51" t="n">
        <v>220</v>
      </c>
      <c r="E421" s="33" t="n">
        <f aca="false">E423+E424</f>
        <v>52650</v>
      </c>
      <c r="F421" s="18"/>
      <c r="G421" s="18"/>
      <c r="H421" s="33"/>
      <c r="I421" s="18"/>
      <c r="J421" s="18"/>
      <c r="K421" s="33"/>
      <c r="L421" s="18"/>
      <c r="M421" s="18"/>
    </row>
    <row r="422" customFormat="false" ht="14" hidden="false" customHeight="true" outlineLevel="0" collapsed="false">
      <c r="A422" s="52" t="s">
        <v>149</v>
      </c>
      <c r="B422" s="52"/>
      <c r="C422" s="52"/>
      <c r="D422" s="51" t="n">
        <v>222</v>
      </c>
      <c r="E422" s="33" t="n">
        <f aca="false">E423+E424</f>
        <v>52650</v>
      </c>
      <c r="F422" s="18"/>
      <c r="G422" s="18"/>
      <c r="H422" s="33"/>
      <c r="I422" s="18"/>
      <c r="J422" s="18"/>
      <c r="K422" s="33"/>
      <c r="L422" s="18"/>
      <c r="M422" s="18"/>
    </row>
    <row r="423" customFormat="false" ht="14" hidden="false" customHeight="true" outlineLevel="0" collapsed="false">
      <c r="A423" s="18" t="s">
        <v>156</v>
      </c>
      <c r="B423" s="18"/>
      <c r="C423" s="18"/>
      <c r="D423" s="51" t="s">
        <v>163</v>
      </c>
      <c r="E423" s="33" t="n">
        <v>52650</v>
      </c>
      <c r="F423" s="18"/>
      <c r="G423" s="18"/>
      <c r="H423" s="33"/>
      <c r="I423" s="18"/>
      <c r="J423" s="18"/>
      <c r="K423" s="33"/>
      <c r="L423" s="18"/>
      <c r="M423" s="18"/>
    </row>
    <row r="424" customFormat="false" ht="14" hidden="true" customHeight="true" outlineLevel="0" collapsed="false">
      <c r="A424" s="32" t="s">
        <v>230</v>
      </c>
      <c r="B424" s="32"/>
      <c r="C424" s="32"/>
      <c r="D424" s="51" t="s">
        <v>163</v>
      </c>
      <c r="E424" s="33" t="n">
        <v>0</v>
      </c>
      <c r="F424" s="18"/>
      <c r="G424" s="18"/>
      <c r="H424" s="33"/>
      <c r="I424" s="18"/>
      <c r="J424" s="18"/>
      <c r="K424" s="33"/>
      <c r="L424" s="18"/>
      <c r="M424" s="18"/>
    </row>
    <row r="425" customFormat="false" ht="13" hidden="true" customHeight="true" outlineLevel="0" collapsed="false">
      <c r="A425" s="18" t="s">
        <v>107</v>
      </c>
      <c r="B425" s="18"/>
      <c r="C425" s="18"/>
      <c r="D425" s="44"/>
      <c r="E425" s="33"/>
      <c r="F425" s="18"/>
      <c r="G425" s="18"/>
      <c r="H425" s="33"/>
      <c r="I425" s="18"/>
      <c r="J425" s="18"/>
      <c r="K425" s="33"/>
      <c r="L425" s="18"/>
      <c r="M425" s="18"/>
    </row>
    <row r="426" customFormat="false" ht="14" hidden="true" customHeight="true" outlineLevel="0" collapsed="false">
      <c r="A426" s="50" t="s">
        <v>231</v>
      </c>
      <c r="B426" s="50"/>
      <c r="C426" s="50"/>
      <c r="D426" s="41"/>
      <c r="E426" s="31" t="n">
        <f aca="false">E427</f>
        <v>0</v>
      </c>
      <c r="F426" s="18"/>
      <c r="G426" s="18"/>
      <c r="H426" s="31"/>
      <c r="I426" s="18"/>
      <c r="J426" s="18"/>
      <c r="K426" s="31"/>
      <c r="L426" s="18"/>
      <c r="M426" s="18"/>
    </row>
    <row r="427" customFormat="false" ht="14" hidden="true" customHeight="false" outlineLevel="0" collapsed="false">
      <c r="A427" s="54" t="s">
        <v>141</v>
      </c>
      <c r="B427" s="54"/>
      <c r="C427" s="54"/>
      <c r="D427" s="51" t="n">
        <v>212</v>
      </c>
      <c r="E427" s="33" t="n">
        <f aca="false">E428+E429</f>
        <v>0</v>
      </c>
      <c r="F427" s="18"/>
      <c r="G427" s="18"/>
      <c r="H427" s="33"/>
      <c r="I427" s="18"/>
      <c r="J427" s="18"/>
      <c r="K427" s="33"/>
      <c r="L427" s="18"/>
      <c r="M427" s="18"/>
    </row>
    <row r="428" customFormat="false" ht="14" hidden="true" customHeight="true" outlineLevel="0" collapsed="false">
      <c r="A428" s="52" t="s">
        <v>232</v>
      </c>
      <c r="B428" s="52"/>
      <c r="C428" s="52"/>
      <c r="D428" s="51" t="s">
        <v>212</v>
      </c>
      <c r="E428" s="33" t="n">
        <v>0</v>
      </c>
      <c r="F428" s="18"/>
      <c r="G428" s="18"/>
      <c r="H428" s="33"/>
      <c r="I428" s="18"/>
      <c r="J428" s="18"/>
      <c r="K428" s="33"/>
      <c r="L428" s="18"/>
      <c r="M428" s="18"/>
    </row>
    <row r="429" customFormat="false" ht="14" hidden="true" customHeight="true" outlineLevel="0" collapsed="false">
      <c r="A429" s="52" t="s">
        <v>233</v>
      </c>
      <c r="B429" s="52"/>
      <c r="C429" s="52"/>
      <c r="D429" s="51" t="s">
        <v>212</v>
      </c>
      <c r="E429" s="33" t="n">
        <v>0</v>
      </c>
      <c r="F429" s="18"/>
      <c r="G429" s="18"/>
      <c r="H429" s="33"/>
      <c r="I429" s="18"/>
      <c r="J429" s="18"/>
      <c r="K429" s="33"/>
      <c r="L429" s="18"/>
      <c r="M429" s="18"/>
    </row>
    <row r="430" customFormat="false" ht="14" hidden="false" customHeight="true" outlineLevel="0" collapsed="false">
      <c r="A430" s="68" t="s">
        <v>138</v>
      </c>
      <c r="B430" s="68"/>
      <c r="C430" s="68"/>
      <c r="D430" s="51" t="n">
        <v>212</v>
      </c>
      <c r="E430" s="31" t="n">
        <f aca="false">E431</f>
        <v>43800</v>
      </c>
      <c r="F430" s="18"/>
      <c r="G430" s="18"/>
      <c r="H430" s="33"/>
      <c r="I430" s="18"/>
      <c r="J430" s="18"/>
      <c r="K430" s="33"/>
      <c r="L430" s="18"/>
      <c r="M430" s="18"/>
    </row>
    <row r="431" customFormat="false" ht="14" hidden="false" customHeight="false" outlineLevel="0" collapsed="false">
      <c r="A431" s="54" t="s">
        <v>141</v>
      </c>
      <c r="B431" s="54"/>
      <c r="C431" s="54"/>
      <c r="D431" s="51" t="n">
        <v>212</v>
      </c>
      <c r="E431" s="33" t="n">
        <f aca="false">E432+E433+E434</f>
        <v>43800</v>
      </c>
      <c r="F431" s="18"/>
      <c r="G431" s="18"/>
      <c r="H431" s="33"/>
      <c r="I431" s="18"/>
      <c r="J431" s="18"/>
      <c r="K431" s="33"/>
      <c r="L431" s="18"/>
      <c r="M431" s="18"/>
    </row>
    <row r="432" customFormat="false" ht="14" hidden="false" customHeight="true" outlineLevel="0" collapsed="false">
      <c r="A432" s="32" t="s">
        <v>234</v>
      </c>
      <c r="B432" s="32"/>
      <c r="C432" s="32"/>
      <c r="D432" s="51" t="s">
        <v>147</v>
      </c>
      <c r="E432" s="33" t="n">
        <v>14800</v>
      </c>
      <c r="F432" s="18"/>
      <c r="G432" s="18"/>
      <c r="H432" s="33"/>
      <c r="I432" s="18"/>
      <c r="J432" s="18"/>
      <c r="K432" s="33"/>
      <c r="L432" s="18"/>
      <c r="M432" s="18"/>
    </row>
    <row r="433" customFormat="false" ht="14" hidden="false" customHeight="true" outlineLevel="0" collapsed="false">
      <c r="A433" s="32" t="s">
        <v>142</v>
      </c>
      <c r="B433" s="32"/>
      <c r="C433" s="32"/>
      <c r="D433" s="51" t="s">
        <v>150</v>
      </c>
      <c r="E433" s="33" t="n">
        <v>12000</v>
      </c>
      <c r="F433" s="18"/>
      <c r="G433" s="18"/>
      <c r="H433" s="33"/>
      <c r="I433" s="18"/>
      <c r="J433" s="18"/>
      <c r="K433" s="33"/>
      <c r="L433" s="18"/>
      <c r="M433" s="18"/>
    </row>
    <row r="434" customFormat="false" ht="14" hidden="false" customHeight="true" outlineLevel="0" collapsed="false">
      <c r="A434" s="32" t="s">
        <v>235</v>
      </c>
      <c r="B434" s="32"/>
      <c r="C434" s="32"/>
      <c r="D434" s="51" t="s">
        <v>153</v>
      </c>
      <c r="E434" s="33" t="n">
        <v>17000</v>
      </c>
      <c r="F434" s="18"/>
      <c r="G434" s="18"/>
      <c r="H434" s="33"/>
      <c r="I434" s="18"/>
      <c r="J434" s="18"/>
      <c r="K434" s="33"/>
      <c r="L434" s="18"/>
      <c r="M434" s="18"/>
    </row>
    <row r="435" customFormat="false" ht="14" hidden="false" customHeight="true" outlineLevel="0" collapsed="false">
      <c r="A435" s="32" t="s">
        <v>236</v>
      </c>
      <c r="B435" s="32"/>
      <c r="C435" s="32"/>
      <c r="D435" s="51" t="s">
        <v>105</v>
      </c>
      <c r="E435" s="33" t="s">
        <v>105</v>
      </c>
      <c r="F435" s="18"/>
      <c r="G435" s="18"/>
      <c r="H435" s="33" t="s">
        <v>105</v>
      </c>
      <c r="I435" s="18"/>
      <c r="J435" s="18"/>
      <c r="K435" s="33" t="s">
        <v>105</v>
      </c>
      <c r="L435" s="18"/>
      <c r="M435" s="18"/>
    </row>
    <row r="436" customFormat="false" ht="14" hidden="false" customHeight="true" outlineLevel="0" collapsed="false">
      <c r="A436" s="32" t="s">
        <v>237</v>
      </c>
      <c r="B436" s="32"/>
      <c r="C436" s="32"/>
      <c r="D436" s="51" t="s">
        <v>105</v>
      </c>
      <c r="E436" s="33" t="n">
        <v>0</v>
      </c>
      <c r="F436" s="18"/>
      <c r="G436" s="18"/>
      <c r="H436" s="33"/>
      <c r="I436" s="18"/>
      <c r="J436" s="18"/>
      <c r="K436" s="33"/>
      <c r="L436" s="18"/>
      <c r="M436" s="18"/>
    </row>
    <row r="437" customFormat="false" ht="14" hidden="false" customHeight="true" outlineLevel="0" collapsed="false">
      <c r="A437" s="32" t="s">
        <v>238</v>
      </c>
      <c r="B437" s="32"/>
      <c r="C437" s="32"/>
      <c r="D437" s="51" t="s">
        <v>105</v>
      </c>
      <c r="E437" s="33" t="n">
        <v>2140380</v>
      </c>
      <c r="F437" s="18"/>
      <c r="G437" s="18"/>
      <c r="H437" s="33"/>
      <c r="I437" s="18"/>
      <c r="J437" s="18"/>
      <c r="K437" s="33"/>
      <c r="L437" s="18"/>
      <c r="M437" s="18"/>
    </row>
    <row r="438" customFormat="false" ht="59.25" hidden="false" customHeight="tru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true" outlineLevel="0" collapsed="false">
      <c r="A439" s="19" t="s">
        <v>239</v>
      </c>
      <c r="B439" s="19"/>
      <c r="C439" s="19"/>
      <c r="D439" s="19"/>
      <c r="E439" s="69"/>
      <c r="F439" s="70" t="s">
        <v>240</v>
      </c>
      <c r="G439" s="70"/>
    </row>
    <row r="440" customFormat="false" ht="29.25" hidden="false" customHeight="true" outlineLevel="0" collapsed="false">
      <c r="A440" s="19"/>
      <c r="B440" s="19"/>
      <c r="C440" s="19"/>
      <c r="D440" s="20"/>
      <c r="E440" s="25" t="s">
        <v>241</v>
      </c>
      <c r="F440" s="25" t="s">
        <v>242</v>
      </c>
      <c r="G440" s="25"/>
    </row>
    <row r="441" customFormat="false" ht="15" hidden="false" customHeight="true" outlineLevel="0" collapsed="false">
      <c r="A441" s="19" t="s">
        <v>243</v>
      </c>
      <c r="B441" s="19"/>
      <c r="C441" s="19"/>
      <c r="D441" s="19"/>
      <c r="E441" s="69"/>
      <c r="F441" s="70" t="s">
        <v>244</v>
      </c>
      <c r="G441" s="70"/>
    </row>
    <row r="442" customFormat="false" ht="28.5" hidden="false" customHeight="true" outlineLevel="0" collapsed="false">
      <c r="A442" s="17"/>
      <c r="B442" s="17"/>
      <c r="C442" s="17"/>
      <c r="D442" s="17"/>
      <c r="E442" s="17" t="s">
        <v>241</v>
      </c>
      <c r="F442" s="25" t="s">
        <v>242</v>
      </c>
      <c r="G442" s="25"/>
    </row>
    <row r="443" customFormat="false" ht="15" hidden="false" customHeight="true" outlineLevel="0" collapsed="false">
      <c r="A443" s="19" t="s">
        <v>245</v>
      </c>
      <c r="B443" s="19"/>
      <c r="C443" s="19"/>
      <c r="D443" s="19"/>
      <c r="E443" s="69"/>
      <c r="F443" s="70" t="s">
        <v>246</v>
      </c>
      <c r="G443" s="70"/>
    </row>
    <row r="444" customFormat="false" ht="28.5" hidden="false" customHeight="true" outlineLevel="0" collapsed="false">
      <c r="A444" s="16"/>
      <c r="B444" s="16"/>
      <c r="C444" s="16"/>
      <c r="D444" s="17"/>
      <c r="E444" s="17" t="s">
        <v>241</v>
      </c>
      <c r="F444" s="25" t="s">
        <v>242</v>
      </c>
      <c r="G444" s="25"/>
    </row>
    <row r="445" customFormat="false" ht="15" hidden="false" customHeight="true" outlineLevel="0" collapsed="false">
      <c r="A445" s="19" t="s">
        <v>247</v>
      </c>
      <c r="B445" s="19"/>
      <c r="C445" s="19"/>
      <c r="D445" s="19"/>
      <c r="E445" s="69"/>
      <c r="F445" s="70" t="s">
        <v>248</v>
      </c>
      <c r="G445" s="70"/>
    </row>
    <row r="446" customFormat="false" ht="30" hidden="false" customHeight="true" outlineLevel="0" collapsed="false">
      <c r="A446" s="19" t="s">
        <v>249</v>
      </c>
      <c r="B446" s="19"/>
      <c r="C446" s="16"/>
      <c r="D446" s="17"/>
      <c r="E446" s="17" t="s">
        <v>241</v>
      </c>
      <c r="F446" s="25" t="s">
        <v>242</v>
      </c>
      <c r="G446" s="25"/>
    </row>
    <row r="447" customFormat="false" ht="14" hidden="false" customHeight="false" outlineLevel="0" collapsed="false">
      <c r="A447" s="16"/>
      <c r="B447" s="16"/>
      <c r="C447" s="16"/>
      <c r="D447" s="17"/>
      <c r="E447" s="16"/>
      <c r="F447" s="16"/>
      <c r="G447" s="16"/>
    </row>
    <row r="448" customFormat="false" ht="14" hidden="false" customHeight="false" outlineLevel="0" collapsed="false">
      <c r="A448" s="16"/>
      <c r="B448" s="16"/>
      <c r="C448" s="16"/>
      <c r="D448" s="17"/>
      <c r="E448" s="16"/>
      <c r="F448" s="16"/>
      <c r="G448" s="16"/>
    </row>
    <row r="449" customFormat="false" ht="14" hidden="false" customHeight="false" outlineLevel="0" collapsed="false">
      <c r="A449" s="16"/>
      <c r="B449" s="16"/>
      <c r="C449" s="16"/>
      <c r="D449" s="17"/>
      <c r="E449" s="16"/>
      <c r="F449" s="16"/>
      <c r="G449" s="16"/>
    </row>
    <row r="450" customFormat="false" ht="14" hidden="false" customHeight="true" outlineLevel="0" collapsed="false">
      <c r="A450" s="25" t="s">
        <v>250</v>
      </c>
      <c r="B450" s="25"/>
      <c r="C450" s="25"/>
      <c r="D450" s="17"/>
      <c r="E450" s="16"/>
      <c r="F450" s="16"/>
      <c r="G450" s="16"/>
    </row>
    <row r="451" customFormat="false" ht="14" hidden="false" customHeight="false" outlineLevel="0" collapsed="false">
      <c r="A451" s="3"/>
      <c r="B451" s="3"/>
      <c r="C451" s="3"/>
      <c r="D451" s="4"/>
      <c r="E451" s="3"/>
      <c r="F451" s="3"/>
      <c r="G451" s="3"/>
    </row>
    <row r="452" customFormat="false" ht="14" hidden="false" customHeight="false" outlineLevel="0" collapsed="false">
      <c r="A452" s="3"/>
      <c r="B452" s="3"/>
      <c r="C452" s="3"/>
      <c r="D452" s="4"/>
      <c r="E452" s="3"/>
      <c r="F452" s="3"/>
      <c r="G452" s="3"/>
    </row>
    <row r="453" customFormat="false" ht="14" hidden="false" customHeight="false" outlineLevel="0" collapsed="false">
      <c r="A453" s="3"/>
      <c r="B453" s="3"/>
      <c r="C453" s="3"/>
      <c r="D453" s="4"/>
      <c r="E453" s="3"/>
      <c r="F453" s="3"/>
      <c r="G453" s="3"/>
    </row>
    <row r="454" customFormat="false" ht="14" hidden="false" customHeight="false" outlineLevel="0" collapsed="false">
      <c r="A454" s="3"/>
      <c r="B454" s="3"/>
      <c r="C454" s="3"/>
      <c r="D454" s="4"/>
      <c r="E454" s="3"/>
      <c r="F454" s="3"/>
      <c r="G454" s="3"/>
    </row>
    <row r="455" customFormat="false" ht="14" hidden="false" customHeight="false" outlineLevel="0" collapsed="false">
      <c r="A455" s="3"/>
      <c r="B455" s="3"/>
      <c r="C455" s="3"/>
      <c r="D455" s="4"/>
      <c r="E455" s="3"/>
      <c r="F455" s="3"/>
      <c r="G455" s="3"/>
    </row>
    <row r="456" customFormat="false" ht="14" hidden="false" customHeight="false" outlineLevel="0" collapsed="false">
      <c r="A456" s="3"/>
      <c r="B456" s="3"/>
      <c r="C456" s="3"/>
      <c r="D456" s="4"/>
      <c r="E456" s="3"/>
      <c r="F456" s="3"/>
      <c r="G456" s="3"/>
    </row>
    <row r="457" customFormat="false" ht="14" hidden="false" customHeight="false" outlineLevel="0" collapsed="false">
      <c r="A457" s="3"/>
      <c r="B457" s="3"/>
      <c r="C457" s="3"/>
      <c r="D457" s="4"/>
      <c r="E457" s="3"/>
      <c r="F457" s="3"/>
      <c r="G457" s="3"/>
    </row>
    <row r="458" customFormat="false" ht="14" hidden="false" customHeight="false" outlineLevel="0" collapsed="false">
      <c r="A458" s="3"/>
      <c r="B458" s="3"/>
      <c r="C458" s="3"/>
      <c r="D458" s="4"/>
      <c r="E458" s="3"/>
      <c r="F458" s="3"/>
      <c r="G458" s="3"/>
    </row>
    <row r="459" customFormat="false" ht="14" hidden="false" customHeight="false" outlineLevel="0" collapsed="false">
      <c r="A459" s="3"/>
      <c r="B459" s="3"/>
      <c r="C459" s="3"/>
      <c r="D459" s="4"/>
      <c r="E459" s="3"/>
      <c r="F459" s="3"/>
      <c r="G459" s="3"/>
    </row>
    <row r="460" customFormat="false" ht="14" hidden="false" customHeight="false" outlineLevel="0" collapsed="false">
      <c r="A460" s="3"/>
      <c r="B460" s="3"/>
      <c r="C460" s="3"/>
      <c r="D460" s="4"/>
      <c r="E460" s="3"/>
      <c r="F460" s="3"/>
      <c r="G460" s="3"/>
    </row>
  </sheetData>
  <mergeCells count="518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9:D439"/>
    <mergeCell ref="F439:G439"/>
    <mergeCell ref="A440:C440"/>
    <mergeCell ref="F440:G440"/>
    <mergeCell ref="A441:D441"/>
    <mergeCell ref="F441:G441"/>
    <mergeCell ref="F442:G442"/>
    <mergeCell ref="A443:D443"/>
    <mergeCell ref="F443:G443"/>
    <mergeCell ref="F444:G444"/>
    <mergeCell ref="A445:D445"/>
    <mergeCell ref="F445:G445"/>
    <mergeCell ref="A446:B446"/>
    <mergeCell ref="F446:G446"/>
    <mergeCell ref="A450:C450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няжкина Наталья Валентиновна</cp:lastModifiedBy>
  <cp:lastPrinted>2016-01-29T03:14:46Z</cp:lastPrinted>
  <dcterms:modified xsi:type="dcterms:W3CDTF">2016-04-22T01:48:12Z</dcterms:modified>
  <cp:revision>0</cp:revision>
  <dc:subject/>
  <dc:title/>
</cp:coreProperties>
</file>